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66">
  <si>
    <r>
      <rPr>
        <b val="true"/>
        <u val="single"/>
        <sz val="16"/>
        <color rgb="FF000000"/>
        <rFont val="굴림체"/>
        <family val="3"/>
        <charset val="129"/>
      </rPr>
      <t xml:space="preserve">2018</t>
    </r>
    <r>
      <rPr>
        <b val="true"/>
        <u val="single"/>
        <sz val="16"/>
        <color rgb="FF000000"/>
        <rFont val="Noto Sans"/>
        <family val="2"/>
      </rPr>
      <t xml:space="preserve">년</t>
    </r>
    <r>
      <rPr>
        <b val="true"/>
        <u val="single"/>
        <sz val="16"/>
        <color rgb="FF000000"/>
        <rFont val="굴림체"/>
        <family val="3"/>
        <charset val="129"/>
      </rPr>
      <t xml:space="preserve">-2</t>
    </r>
    <r>
      <rPr>
        <b val="true"/>
        <u val="single"/>
        <sz val="16"/>
        <color rgb="FF000000"/>
        <rFont val="Noto Sans"/>
        <family val="2"/>
      </rPr>
      <t xml:space="preserve">차 서촌초등학교 도서관 자료구입 예정목록</t>
    </r>
  </si>
  <si>
    <t xml:space="preserve">번호</t>
  </si>
  <si>
    <t xml:space="preserve"> 도 서 명</t>
  </si>
  <si>
    <t xml:space="preserve">출판사 명</t>
  </si>
  <si>
    <t xml:space="preserve">가격</t>
  </si>
  <si>
    <t xml:space="preserve">수량</t>
  </si>
  <si>
    <t xml:space="preserve"> 합 계</t>
  </si>
  <si>
    <t xml:space="preserve">비 고</t>
  </si>
  <si>
    <r>
      <rPr>
        <sz val="9"/>
        <color rgb="FF000000"/>
        <rFont val="돋움"/>
        <family val="3"/>
        <charset val="129"/>
      </rPr>
      <t xml:space="preserve">CD Book </t>
    </r>
    <r>
      <rPr>
        <sz val="9"/>
        <color rgb="FF000000"/>
        <rFont val="Noto Sans"/>
        <family val="2"/>
      </rPr>
      <t xml:space="preserve">우리 동요</t>
    </r>
  </si>
  <si>
    <t xml:space="preserve">애플비북스</t>
  </si>
  <si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년 교과관련도서</t>
    </r>
  </si>
  <si>
    <t xml:space="preserve">구름놀이</t>
  </si>
  <si>
    <t xml:space="preserve">아이세움</t>
  </si>
  <si>
    <r>
      <rPr>
        <sz val="9"/>
        <color rgb="FF000000"/>
        <rFont val="Noto Sans"/>
        <family val="2"/>
      </rPr>
      <t xml:space="preserve">그림자 극장</t>
    </r>
    <r>
      <rPr>
        <sz val="9"/>
        <color rgb="FF000000"/>
        <rFont val="돋움"/>
        <family val="3"/>
        <charset val="129"/>
      </rPr>
      <t xml:space="preserve">2:</t>
    </r>
    <r>
      <rPr>
        <sz val="9"/>
        <color rgb="FF000000"/>
        <rFont val="Noto Sans"/>
        <family val="2"/>
      </rPr>
      <t xml:space="preserve">그림자놀이책 전래동화 편</t>
    </r>
  </si>
  <si>
    <t xml:space="preserve">북스토리아이</t>
  </si>
  <si>
    <t xml:space="preserve">까르르 깔깔</t>
  </si>
  <si>
    <t xml:space="preserve">미세기</t>
  </si>
  <si>
    <t xml:space="preserve">도토리 삼 형제의 안녕하세요</t>
  </si>
  <si>
    <t xml:space="preserve">길벗어린이</t>
  </si>
  <si>
    <t xml:space="preserve">딴 생각하지 말고 귀 기울여 들어요</t>
  </si>
  <si>
    <t xml:space="preserve">상상스쿨</t>
  </si>
  <si>
    <t xml:space="preserve">소금을 만드는 맷돌</t>
  </si>
  <si>
    <t xml:space="preserve">예림아이</t>
  </si>
  <si>
    <t xml:space="preserve">숲 속의 모자</t>
  </si>
  <si>
    <t xml:space="preserve">아빠가 아플 때</t>
  </si>
  <si>
    <t xml:space="preserve">리틀씨앤톡</t>
  </si>
  <si>
    <r>
      <rPr>
        <sz val="9"/>
        <color rgb="FF000000"/>
        <rFont val="Noto Sans"/>
        <family val="2"/>
      </rPr>
      <t xml:space="preserve">엄마 내가 할래요</t>
    </r>
    <r>
      <rPr>
        <sz val="9"/>
        <color rgb="FF000000"/>
        <rFont val="돋움"/>
        <family val="3"/>
        <charset val="129"/>
      </rPr>
      <t xml:space="preserve">!</t>
    </r>
  </si>
  <si>
    <t xml:space="preserve">장영</t>
  </si>
  <si>
    <t xml:space="preserve">역사를 바꾼 위대한 알갱이 씨앗</t>
  </si>
  <si>
    <t xml:space="preserve">미래아이</t>
  </si>
  <si>
    <t xml:space="preserve">인어공주</t>
  </si>
  <si>
    <t xml:space="preserve">넥서스주니어</t>
  </si>
  <si>
    <t xml:space="preserve">자전거 타고 로켓 타고</t>
  </si>
  <si>
    <t xml:space="preserve">키즈엠</t>
  </si>
  <si>
    <r>
      <rPr>
        <sz val="9"/>
        <color rgb="FF000000"/>
        <rFont val="Noto Sans"/>
        <family val="2"/>
      </rPr>
      <t xml:space="preserve">찰방찰방 아가손 목욕책</t>
    </r>
    <r>
      <rPr>
        <sz val="9"/>
        <color rgb="FF000000"/>
        <rFont val="돋움"/>
        <family val="3"/>
        <charset val="129"/>
      </rPr>
      <t xml:space="preserve">2</t>
    </r>
  </si>
  <si>
    <t xml:space="preserve">애플비</t>
  </si>
  <si>
    <t xml:space="preserve">최승호 방시혁의 말놀이 동요집</t>
  </si>
  <si>
    <t xml:space="preserve">비룡소</t>
  </si>
  <si>
    <t xml:space="preserve">콩 한 알과 송아지</t>
  </si>
  <si>
    <t xml:space="preserve">애플트리태일즈</t>
  </si>
  <si>
    <r>
      <rPr>
        <sz val="9"/>
        <color rgb="FF000000"/>
        <rFont val="Noto Sans"/>
        <family val="2"/>
      </rPr>
      <t xml:space="preserve">교과서 전래동화 </t>
    </r>
    <r>
      <rPr>
        <sz val="9"/>
        <color rgb="FF000000"/>
        <rFont val="돋움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정판</t>
    </r>
    <r>
      <rPr>
        <sz val="9"/>
        <color rgb="FF000000"/>
        <rFont val="돋움"/>
        <family val="3"/>
        <charset val="129"/>
      </rPr>
      <t xml:space="preserve">)</t>
    </r>
  </si>
  <si>
    <t xml:space="preserve">거인</t>
  </si>
  <si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학년 교과관련도서</t>
    </r>
  </si>
  <si>
    <r>
      <rPr>
        <sz val="9"/>
        <color rgb="FF000000"/>
        <rFont val="Noto Sans"/>
        <family val="2"/>
      </rPr>
      <t xml:space="preserve">김용택 선생님이 챙겨 주신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년 책가방 동화</t>
    </r>
  </si>
  <si>
    <t xml:space="preserve">파랑새어린이</t>
  </si>
  <si>
    <t xml:space="preserve">머리가 좋아지는 그림책 창의력</t>
  </si>
  <si>
    <t xml:space="preserve">길벗스쿨</t>
  </si>
  <si>
    <t xml:space="preserve">소가 된 게으름뱅이</t>
  </si>
  <si>
    <t xml:space="preserve">지경사</t>
  </si>
  <si>
    <t xml:space="preserve">언제나 칭찬</t>
  </si>
  <si>
    <t xml:space="preserve">사계절</t>
  </si>
  <si>
    <t xml:space="preserve">엄마를 잠깐 잃어버렸어요</t>
  </si>
  <si>
    <t xml:space="preserve">보림큐비</t>
  </si>
  <si>
    <t xml:space="preserve">우리 친구하자</t>
  </si>
  <si>
    <t xml:space="preserve">현북스</t>
  </si>
  <si>
    <t xml:space="preserve">원숭이 오누이</t>
  </si>
  <si>
    <t xml:space="preserve">한림출판사</t>
  </si>
  <si>
    <t xml:space="preserve">크록텔레 가족</t>
  </si>
  <si>
    <t xml:space="preserve">함께자람</t>
  </si>
  <si>
    <t xml:space="preserve">호주머니 속 알사탕</t>
  </si>
  <si>
    <t xml:space="preserve">문학과지성사</t>
  </si>
  <si>
    <r>
      <rPr>
        <sz val="9"/>
        <color rgb="FF000000"/>
        <rFont val="Noto Sans"/>
        <family val="2"/>
      </rPr>
      <t xml:space="preserve">곱구나</t>
    </r>
    <r>
      <rPr>
        <sz val="9"/>
        <color rgb="FF000000"/>
        <rFont val="돋움"/>
        <family val="3"/>
        <charset val="129"/>
      </rPr>
      <t xml:space="preserve">! </t>
    </r>
    <r>
      <rPr>
        <sz val="9"/>
        <color rgb="FF000000"/>
        <rFont val="Noto Sans"/>
        <family val="2"/>
      </rPr>
      <t xml:space="preserve">우리 장신구</t>
    </r>
  </si>
  <si>
    <t xml:space="preserve">한솔수북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년 교과관련도서</t>
    </r>
  </si>
  <si>
    <r>
      <rPr>
        <sz val="9"/>
        <color rgb="FF000000"/>
        <rFont val="Noto Sans"/>
        <family val="2"/>
      </rPr>
      <t xml:space="preserve">너라면 가만있겠니</t>
    </r>
    <r>
      <rPr>
        <sz val="9"/>
        <color rgb="FF000000"/>
        <rFont val="돋움"/>
        <family val="3"/>
        <charset val="129"/>
      </rPr>
      <t xml:space="preserve">?</t>
    </r>
  </si>
  <si>
    <t xml:space="preserve">청개구리</t>
  </si>
  <si>
    <t xml:space="preserve">바람의 보물찾기</t>
  </si>
  <si>
    <t xml:space="preserve">바삭바삭 갈매기</t>
  </si>
  <si>
    <t xml:space="preserve">소똥 밟은 호랑이</t>
  </si>
  <si>
    <t xml:space="preserve">알라딘북스</t>
  </si>
  <si>
    <t xml:space="preserve">플랑크톤의 비밀</t>
  </si>
  <si>
    <t xml:space="preserve">예림당</t>
  </si>
  <si>
    <t xml:space="preserve">만복이네 떡집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년 온책읽기</t>
    </r>
  </si>
  <si>
    <t xml:space="preserve">경제의 핏줄 화폐</t>
  </si>
  <si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학년 교과관련도서</t>
    </r>
  </si>
  <si>
    <t xml:space="preserve">공원을 헤엄치는 붉은 물고기</t>
  </si>
  <si>
    <t xml:space="preserve">북극곰</t>
  </si>
  <si>
    <r>
      <rPr>
        <sz val="9"/>
        <color rgb="FF000000"/>
        <rFont val="Noto Sans"/>
        <family val="2"/>
      </rPr>
      <t xml:space="preserve">글자 없는 그림책 </t>
    </r>
    <r>
      <rPr>
        <sz val="9"/>
        <color rgb="FF000000"/>
        <rFont val="돋움"/>
        <family val="3"/>
        <charset val="129"/>
      </rPr>
      <t xml:space="preserve">2</t>
    </r>
  </si>
  <si>
    <t xml:space="preserve">무지개 도시를 만드는 초록 슈퍼맨</t>
  </si>
  <si>
    <t xml:space="preserve">스콜라</t>
  </si>
  <si>
    <r>
      <rPr>
        <sz val="9"/>
        <color rgb="FF000000"/>
        <rFont val="Noto Sans"/>
        <family val="2"/>
      </rPr>
      <t xml:space="preserve">비빔툰 </t>
    </r>
    <r>
      <rPr>
        <sz val="9"/>
        <color rgb="FF000000"/>
        <rFont val="돋움"/>
        <family val="3"/>
        <charset val="129"/>
      </rPr>
      <t xml:space="preserve">9</t>
    </r>
  </si>
  <si>
    <t xml:space="preserve">아름다운 꼴찌</t>
  </si>
  <si>
    <r>
      <rPr>
        <sz val="9"/>
        <color rgb="FF000000"/>
        <rFont val="Noto Sans"/>
        <family val="2"/>
      </rPr>
      <t xml:space="preserve">주니어</t>
    </r>
    <r>
      <rPr>
        <sz val="9"/>
        <color rgb="FF000000"/>
        <rFont val="돋움"/>
        <family val="3"/>
        <charset val="129"/>
      </rPr>
      <t xml:space="preserve">RNK</t>
    </r>
  </si>
  <si>
    <r>
      <rPr>
        <sz val="9"/>
        <color rgb="FF000000"/>
        <rFont val="Noto Sans"/>
        <family val="2"/>
      </rPr>
      <t xml:space="preserve">알고 보니 내 생활이 다 과학</t>
    </r>
    <r>
      <rPr>
        <sz val="9"/>
        <color rgb="FF000000"/>
        <rFont val="돋움"/>
        <family val="3"/>
        <charset val="129"/>
      </rPr>
      <t xml:space="preserve">!</t>
    </r>
  </si>
  <si>
    <t xml:space="preserve">콩 한 쪽도 나누어요</t>
  </si>
  <si>
    <t xml:space="preserve">열다</t>
  </si>
  <si>
    <r>
      <rPr>
        <sz val="9"/>
        <color rgb="FF000000"/>
        <rFont val="Noto Sans"/>
        <family val="2"/>
      </rPr>
      <t xml:space="preserve">광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수 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수 놈</t>
    </r>
  </si>
  <si>
    <t xml:space="preserve">홍익출판사</t>
  </si>
  <si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학년 교과관련도서</t>
    </r>
  </si>
  <si>
    <r>
      <rPr>
        <sz val="9"/>
        <color rgb="FF000000"/>
        <rFont val="Noto Sans"/>
        <family val="2"/>
      </rPr>
      <t xml:space="preserve">근데 너 왜 울어</t>
    </r>
    <r>
      <rPr>
        <sz val="9"/>
        <color rgb="FF000000"/>
        <rFont val="돋움"/>
        <family val="3"/>
        <charset val="129"/>
      </rPr>
      <t xml:space="preserve">?</t>
    </r>
  </si>
  <si>
    <t xml:space="preserve">상상의힘</t>
  </si>
  <si>
    <t xml:space="preserve">나도 모르는 내가</t>
  </si>
  <si>
    <r>
      <rPr>
        <sz val="9"/>
        <color rgb="FF000000"/>
        <rFont val="Noto Sans"/>
        <family val="2"/>
      </rPr>
      <t xml:space="preserve">맛있는 과학 </t>
    </r>
    <r>
      <rPr>
        <sz val="9"/>
        <color rgb="FF000000"/>
        <rFont val="돋움"/>
        <family val="3"/>
        <charset val="129"/>
      </rPr>
      <t xml:space="preserve">36 </t>
    </r>
    <r>
      <rPr>
        <sz val="9"/>
        <color rgb="FF000000"/>
        <rFont val="Noto Sans"/>
        <family val="2"/>
      </rPr>
      <t xml:space="preserve">지구와 달</t>
    </r>
  </si>
  <si>
    <t xml:space="preserve">주니어김영사</t>
  </si>
  <si>
    <t xml:space="preserve">베니스의 상인</t>
  </si>
  <si>
    <t xml:space="preserve">숭례문</t>
  </si>
  <si>
    <r>
      <rPr>
        <sz val="9"/>
        <color rgb="FF000000"/>
        <rFont val="Noto Sans"/>
        <family val="2"/>
      </rPr>
      <t xml:space="preserve">왜 욕하면 안 되나요</t>
    </r>
    <r>
      <rPr>
        <sz val="9"/>
        <color rgb="FF000000"/>
        <rFont val="돋움"/>
        <family val="3"/>
        <charset val="129"/>
      </rPr>
      <t xml:space="preserve">?</t>
    </r>
  </si>
  <si>
    <t xml:space="preserve">참돌어린이</t>
  </si>
  <si>
    <t xml:space="preserve">우리나라 대표 고전소설</t>
  </si>
  <si>
    <t xml:space="preserve">계림</t>
  </si>
  <si>
    <t xml:space="preserve">조선에서 가장 재미난 이야기꾼</t>
  </si>
  <si>
    <t xml:space="preserve">주시경</t>
  </si>
  <si>
    <t xml:space="preserve">파랑새</t>
  </si>
  <si>
    <t xml:space="preserve">질문을 꿀꺽 삼킨 사회 교과서 한국지리편</t>
  </si>
  <si>
    <t xml:space="preserve">주니어중앙</t>
  </si>
  <si>
    <t xml:space="preserve">참 좋은 풍경</t>
  </si>
  <si>
    <t xml:space="preserve">한지돌이</t>
  </si>
  <si>
    <t xml:space="preserve">보림</t>
  </si>
  <si>
    <r>
      <rPr>
        <sz val="9"/>
        <color rgb="FF000000"/>
        <rFont val="돋움"/>
        <family val="3"/>
        <charset val="129"/>
      </rPr>
      <t xml:space="preserve">3,4</t>
    </r>
    <r>
      <rPr>
        <sz val="9"/>
        <color rgb="FF000000"/>
        <rFont val="Noto Sans"/>
        <family val="2"/>
      </rPr>
      <t xml:space="preserve">학년이 꼭 읽어야 할 동시집</t>
    </r>
  </si>
  <si>
    <t xml:space="preserve">학은미디어</t>
  </si>
  <si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학년 교과관련도서</t>
    </r>
  </si>
  <si>
    <t xml:space="preserve">난중일기</t>
  </si>
  <si>
    <t xml:space="preserve">서해문집</t>
  </si>
  <si>
    <t xml:space="preserve">마지막 수업 외</t>
  </si>
  <si>
    <t xml:space="preserve">삼성당</t>
  </si>
  <si>
    <t xml:space="preserve">식구가 늘었어요</t>
  </si>
  <si>
    <t xml:space="preserve">실눈을 살짝 뜨고</t>
  </si>
  <si>
    <t xml:space="preserve">리잼</t>
  </si>
  <si>
    <r>
      <rPr>
        <sz val="9"/>
        <color rgb="FF000000"/>
        <rFont val="Noto Sans"/>
        <family val="2"/>
      </rPr>
      <t xml:space="preserve">어린이 독서 기록장 초등 </t>
    </r>
    <r>
      <rPr>
        <sz val="9"/>
        <color rgb="FF000000"/>
        <rFont val="돋움"/>
        <family val="3"/>
        <charset val="129"/>
      </rPr>
      <t xml:space="preserve">5,6</t>
    </r>
    <r>
      <rPr>
        <sz val="9"/>
        <color rgb="FF000000"/>
        <rFont val="Noto Sans"/>
        <family val="2"/>
      </rPr>
      <t xml:space="preserve">학년용</t>
    </r>
  </si>
  <si>
    <t xml:space="preserve">교학사</t>
  </si>
  <si>
    <t xml:space="preserve">여럿이 모여 하나가 된 나라 미국 이야기</t>
  </si>
  <si>
    <t xml:space="preserve">웃는 기와</t>
  </si>
  <si>
    <r>
      <rPr>
        <sz val="9"/>
        <color rgb="FF000000"/>
        <rFont val="Noto Sans"/>
        <family val="2"/>
      </rPr>
      <t xml:space="preserve">유행어보다 재치 있는 우리 </t>
    </r>
    <r>
      <rPr>
        <sz val="9"/>
        <color rgb="FF000000"/>
        <rFont val="돋움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대 속담</t>
    </r>
  </si>
  <si>
    <t xml:space="preserve">삼성출판사</t>
  </si>
  <si>
    <t xml:space="preserve">장끼전과 두껍전</t>
  </si>
  <si>
    <t xml:space="preserve">민중 으뜸 국어사전</t>
  </si>
  <si>
    <t xml:space="preserve">민중서림</t>
  </si>
  <si>
    <t xml:space="preserve">전교생 교과관련</t>
  </si>
  <si>
    <t xml:space="preserve">나는 나부터 사랑하기로 했다</t>
  </si>
  <si>
    <t xml:space="preserve">미호</t>
  </si>
  <si>
    <t xml:space="preserve">교수학습용 도서</t>
  </si>
  <si>
    <r>
      <rPr>
        <sz val="9"/>
        <color rgb="FF000000"/>
        <rFont val="Noto Sans"/>
        <family val="2"/>
      </rPr>
      <t xml:space="preserve">매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각을 흔들다</t>
    </r>
  </si>
  <si>
    <t xml:space="preserve">그린비</t>
  </si>
  <si>
    <t xml:space="preserve">매체와 장르</t>
  </si>
  <si>
    <t xml:space="preserve">HUINE</t>
  </si>
  <si>
    <r>
      <rPr>
        <sz val="9"/>
        <color rgb="FF000000"/>
        <rFont val="Noto Sans"/>
        <family val="2"/>
      </rPr>
      <t xml:space="preserve">매체이론의 지형도</t>
    </r>
    <r>
      <rPr>
        <sz val="9"/>
        <color rgb="FF000000"/>
        <rFont val="돋움"/>
        <family val="3"/>
        <charset val="129"/>
      </rPr>
      <t xml:space="preserve">1</t>
    </r>
  </si>
  <si>
    <t xml:space="preserve">서울대학교출판문화원</t>
  </si>
  <si>
    <t xml:space="preserve">문자 매체 도시</t>
  </si>
  <si>
    <t xml:space="preserve">한국문화사</t>
  </si>
  <si>
    <t xml:space="preserve">비폭력대화와 사랑</t>
  </si>
  <si>
    <r>
      <rPr>
        <sz val="9"/>
        <color rgb="FF000000"/>
        <rFont val="Noto Sans"/>
        <family val="2"/>
      </rPr>
      <t xml:space="preserve">한국</t>
    </r>
    <r>
      <rPr>
        <sz val="9"/>
        <color rgb="FF000000"/>
        <rFont val="돋움"/>
        <family val="3"/>
        <charset val="129"/>
      </rPr>
      <t xml:space="preserve">NVC</t>
    </r>
    <r>
      <rPr>
        <sz val="9"/>
        <color rgb="FF000000"/>
        <rFont val="Noto Sans"/>
        <family val="2"/>
      </rPr>
      <t xml:space="preserve">센터</t>
    </r>
  </si>
  <si>
    <t xml:space="preserve">세미오시스의 매체성과 물질성</t>
  </si>
  <si>
    <t xml:space="preserve">언어폭력</t>
  </si>
  <si>
    <t xml:space="preserve">북바이북</t>
  </si>
  <si>
    <r>
      <rPr>
        <sz val="9"/>
        <color rgb="FF000000"/>
        <rFont val="Noto Sans"/>
        <family val="2"/>
      </rPr>
      <t xml:space="preserve">이미지 시대의 매체 </t>
    </r>
    <r>
      <rPr>
        <sz val="9"/>
        <color rgb="FF000000"/>
        <rFont val="돋움"/>
        <family val="3"/>
        <charset val="129"/>
      </rPr>
      <t xml:space="preserve">vs </t>
    </r>
    <r>
      <rPr>
        <sz val="9"/>
        <color rgb="FF000000"/>
        <rFont val="Noto Sans"/>
        <family val="2"/>
      </rPr>
      <t xml:space="preserve">미디어</t>
    </r>
  </si>
  <si>
    <r>
      <rPr>
        <sz val="9"/>
        <color rgb="FF000000"/>
        <rFont val="Noto Sans"/>
        <family val="2"/>
      </rPr>
      <t xml:space="preserve">현실문화</t>
    </r>
    <r>
      <rPr>
        <sz val="9"/>
        <color rgb="FF000000"/>
        <rFont val="돋움"/>
        <family val="3"/>
        <charset val="129"/>
      </rPr>
      <t xml:space="preserve">A</t>
    </r>
  </si>
  <si>
    <r>
      <rPr>
        <sz val="9"/>
        <color rgb="FF000000"/>
        <rFont val="Noto Sans"/>
        <family val="2"/>
      </rPr>
      <t xml:space="preserve">잡았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네가 술래야</t>
    </r>
  </si>
  <si>
    <t xml:space="preserve">모멘토</t>
  </si>
  <si>
    <t xml:space="preserve">학교도서관 중심의 정보매체와 교수매체론</t>
  </si>
  <si>
    <t xml:space="preserve">조은글터</t>
  </si>
  <si>
    <r>
      <rPr>
        <sz val="9"/>
        <color rgb="FF000000"/>
        <rFont val="Noto Sans"/>
        <family val="2"/>
      </rPr>
      <t xml:space="preserve">한국어 문법 총론</t>
    </r>
    <r>
      <rPr>
        <sz val="9"/>
        <color rgb="FF000000"/>
        <rFont val="돋움"/>
        <family val="3"/>
        <charset val="129"/>
      </rPr>
      <t xml:space="preserve">1~2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돋움"/>
        <family val="3"/>
        <charset val="129"/>
      </rPr>
      <t xml:space="preserve">)</t>
    </r>
  </si>
  <si>
    <t xml:space="preserve">집문당</t>
  </si>
  <si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대를 위한 코딩 직업 특강</t>
    </r>
  </si>
  <si>
    <t xml:space="preserve">그린북</t>
  </si>
  <si>
    <t xml:space="preserve">그림책</t>
  </si>
  <si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대에 댄서가 되고 싶은 나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어떻게 할까</t>
    </r>
    <r>
      <rPr>
        <sz val="9"/>
        <color rgb="FF000000"/>
        <rFont val="돋움"/>
        <family val="3"/>
        <charset val="129"/>
      </rPr>
      <t xml:space="preserve">?</t>
    </r>
  </si>
  <si>
    <t xml:space="preserve">오유아이</t>
  </si>
  <si>
    <r>
      <rPr>
        <sz val="9"/>
        <color rgb="FF000000"/>
        <rFont val="돋움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달 수수께끼 </t>
    </r>
    <r>
      <rPr>
        <sz val="9"/>
        <color rgb="FF000000"/>
        <rFont val="돋움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띠 숨은 그림찾기</t>
    </r>
  </si>
  <si>
    <t xml:space="preserve">상상의집</t>
  </si>
  <si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반 김송이입니다</t>
    </r>
    <r>
      <rPr>
        <sz val="9"/>
        <color rgb="FF000000"/>
        <rFont val="돋움"/>
        <family val="3"/>
        <charset val="129"/>
      </rPr>
      <t xml:space="preserve">!</t>
    </r>
  </si>
  <si>
    <t xml:space="preserve">바람의아이들</t>
  </si>
  <si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년 첫 배움 책</t>
    </r>
  </si>
  <si>
    <t xml:space="preserve">휴먼어린이</t>
  </si>
  <si>
    <r>
      <rPr>
        <sz val="9"/>
        <color rgb="FF000000"/>
        <rFont val="돋움"/>
        <family val="3"/>
        <charset val="129"/>
      </rPr>
      <t xml:space="preserve">2,556,767</t>
    </r>
    <r>
      <rPr>
        <sz val="9"/>
        <color rgb="FF000000"/>
        <rFont val="Noto Sans"/>
        <family val="2"/>
      </rPr>
      <t xml:space="preserve">번째 지진이 났어요</t>
    </r>
  </si>
  <si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 산업 혁명을 이끄는 </t>
    </r>
    <r>
      <rPr>
        <sz val="9"/>
        <color rgb="FF000000"/>
        <rFont val="돋움"/>
        <family val="3"/>
        <charset val="129"/>
      </rPr>
      <t xml:space="preserve">170</t>
    </r>
    <r>
      <rPr>
        <sz val="9"/>
        <color rgb="FF000000"/>
        <rFont val="Noto Sans"/>
        <family val="2"/>
      </rPr>
      <t xml:space="preserve">가지 질문</t>
    </r>
  </si>
  <si>
    <t xml:space="preserve">계수나무</t>
  </si>
  <si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 산업혁명이 바꾸는 미래 세상</t>
    </r>
  </si>
  <si>
    <t xml:space="preserve">풀빛</t>
  </si>
  <si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학년</t>
    </r>
  </si>
  <si>
    <t xml:space="preserve">가슴이 콕콕</t>
  </si>
  <si>
    <t xml:space="preserve">북뱅크</t>
  </si>
  <si>
    <t xml:space="preserve">가시뭉치와 뽕뽕 방귀쟁이</t>
  </si>
  <si>
    <t xml:space="preserve">아주좋은날</t>
  </si>
  <si>
    <t xml:space="preserve">가장 작은 거인과 가장 큰 난쟁이</t>
  </si>
  <si>
    <t xml:space="preserve">머스트비</t>
  </si>
  <si>
    <t xml:space="preserve">가정 통신문 소동</t>
  </si>
  <si>
    <r>
      <rPr>
        <sz val="9"/>
        <color rgb="FF000000"/>
        <rFont val="Noto Sans"/>
        <family val="2"/>
      </rPr>
      <t xml:space="preserve">가족이란 뭘까</t>
    </r>
    <r>
      <rPr>
        <sz val="9"/>
        <color rgb="FF000000"/>
        <rFont val="돋움"/>
        <family val="3"/>
        <charset val="129"/>
      </rPr>
      <t xml:space="preserve">?</t>
    </r>
  </si>
  <si>
    <t xml:space="preserve">톡</t>
  </si>
  <si>
    <t xml:space="preserve">가짜 정우 진짜 정우</t>
  </si>
  <si>
    <t xml:space="preserve">아이앤북</t>
  </si>
  <si>
    <t xml:space="preserve">같이 먹어야 맛있지</t>
  </si>
  <si>
    <t xml:space="preserve">거꾸로 걸리는 주문</t>
  </si>
  <si>
    <t xml:space="preserve">잇츠북어린이</t>
  </si>
  <si>
    <r>
      <rPr>
        <sz val="9"/>
        <color rgb="FF000000"/>
        <rFont val="Noto Sans"/>
        <family val="2"/>
      </rPr>
      <t xml:space="preserve">거짓말 손수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포포피포</t>
    </r>
  </si>
  <si>
    <t xml:space="preserve">이마주</t>
  </si>
  <si>
    <t xml:space="preserve">거짓말 학원</t>
  </si>
  <si>
    <r>
      <rPr>
        <sz val="9"/>
        <color rgb="FF000000"/>
        <rFont val="Noto Sans"/>
        <family val="2"/>
      </rPr>
      <t xml:space="preserve">게임보다 더 재밌는 게 어디 있어</t>
    </r>
    <r>
      <rPr>
        <sz val="9"/>
        <color rgb="FF000000"/>
        <rFont val="돋움"/>
        <family val="3"/>
        <charset val="129"/>
      </rPr>
      <t xml:space="preserve">!</t>
    </r>
  </si>
  <si>
    <t xml:space="preserve">팜파스</t>
  </si>
  <si>
    <t xml:space="preserve">고구마구마</t>
  </si>
  <si>
    <t xml:space="preserve">반달</t>
  </si>
  <si>
    <r>
      <rPr>
        <sz val="9"/>
        <color rgb="FF000000"/>
        <rFont val="Noto Sans"/>
        <family val="2"/>
      </rPr>
      <t xml:space="preserve">고릴라 올림픽</t>
    </r>
    <r>
      <rPr>
        <sz val="9"/>
        <color rgb="FF000000"/>
        <rFont val="돋움"/>
        <family val="3"/>
        <charset val="129"/>
      </rPr>
      <t xml:space="preserve">! </t>
    </r>
    <r>
      <rPr>
        <sz val="9"/>
        <color rgb="FF000000"/>
        <rFont val="Noto Sans"/>
        <family val="2"/>
      </rPr>
      <t xml:space="preserve">우리 윗집이라니</t>
    </r>
    <r>
      <rPr>
        <sz val="9"/>
        <color rgb="FF000000"/>
        <rFont val="돋움"/>
        <family val="3"/>
        <charset val="129"/>
      </rPr>
      <t xml:space="preserve">!</t>
    </r>
  </si>
  <si>
    <t xml:space="preserve">고민에 빠진 소해골마왕</t>
  </si>
  <si>
    <t xml:space="preserve">지학사 아르볼</t>
  </si>
  <si>
    <t xml:space="preserve">고약한 결점</t>
  </si>
  <si>
    <t xml:space="preserve">고양이 별</t>
  </si>
  <si>
    <t xml:space="preserve">책읽는곰</t>
  </si>
  <si>
    <t xml:space="preserve">고양이 조문객</t>
  </si>
  <si>
    <t xml:space="preserve">봄봄출판사</t>
  </si>
  <si>
    <t xml:space="preserve">고양이 카페</t>
  </si>
  <si>
    <t xml:space="preserve">시공주니어</t>
  </si>
  <si>
    <r>
      <rPr>
        <sz val="9"/>
        <color rgb="FF000000"/>
        <rFont val="Noto Sans"/>
        <family val="2"/>
      </rPr>
      <t xml:space="preserve">공감 씨는 힘이 세</t>
    </r>
    <r>
      <rPr>
        <sz val="9"/>
        <color rgb="FF000000"/>
        <rFont val="돋움"/>
        <family val="3"/>
        <charset val="129"/>
      </rPr>
      <t xml:space="preserve">!</t>
    </r>
  </si>
  <si>
    <t xml:space="preserve">공기처럼 자유롭게</t>
  </si>
  <si>
    <r>
      <rPr>
        <sz val="9"/>
        <color rgb="FF000000"/>
        <rFont val="Noto Sans"/>
        <family val="2"/>
      </rPr>
      <t xml:space="preserve">공학은 세상을 어떻게 바꾸었을까</t>
    </r>
    <r>
      <rPr>
        <sz val="9"/>
        <color rgb="FF000000"/>
        <rFont val="돋움"/>
        <family val="3"/>
        <charset val="129"/>
      </rPr>
      <t xml:space="preserve">?</t>
    </r>
  </si>
  <si>
    <t xml:space="preserve">나무생각</t>
  </si>
  <si>
    <t xml:space="preserve">과일 특공대</t>
  </si>
  <si>
    <t xml:space="preserve">가문비어린이</t>
  </si>
  <si>
    <r>
      <rPr>
        <sz val="9"/>
        <color rgb="FF000000"/>
        <rFont val="Noto Sans"/>
        <family val="2"/>
      </rPr>
      <t xml:space="preserve">과학 학습 도감</t>
    </r>
    <r>
      <rPr>
        <sz val="9"/>
        <color rgb="FF000000"/>
        <rFont val="돋움"/>
        <family val="3"/>
        <charset val="129"/>
      </rPr>
      <t xml:space="preserve">1~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돋움"/>
        <family val="3"/>
        <charset val="129"/>
      </rPr>
      <t xml:space="preserve">)</t>
    </r>
  </si>
  <si>
    <t xml:space="preserve">글송이</t>
  </si>
  <si>
    <t xml:space="preserve">괴물 이빨과 말하는 발가락</t>
  </si>
  <si>
    <t xml:space="preserve">구덩이</t>
  </si>
  <si>
    <t xml:space="preserve">국어 공부가 쉬워지는 고사성어</t>
  </si>
  <si>
    <t xml:space="preserve">귀신 잡는 빨간 주머니</t>
  </si>
  <si>
    <t xml:space="preserve">그 무엇보다 소중한 나</t>
  </si>
  <si>
    <t xml:space="preserve">아름다운사람들</t>
  </si>
  <si>
    <r>
      <rPr>
        <sz val="9"/>
        <color rgb="FF000000"/>
        <rFont val="Noto Sans"/>
        <family val="2"/>
      </rPr>
      <t xml:space="preserve">그러니까 필요해 시리즈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돋움"/>
        <family val="3"/>
        <charset val="129"/>
      </rPr>
      <t xml:space="preserve">)</t>
    </r>
  </si>
  <si>
    <t xml:space="preserve">노란상상</t>
  </si>
  <si>
    <t xml:space="preserve">그리는 대로</t>
  </si>
  <si>
    <t xml:space="preserve">나는별</t>
  </si>
  <si>
    <r>
      <rPr>
        <sz val="9"/>
        <color rgb="FF000000"/>
        <rFont val="Noto Sans"/>
        <family val="2"/>
      </rPr>
      <t xml:space="preserve">글쓰기가 뭐가 어려워</t>
    </r>
    <r>
      <rPr>
        <sz val="9"/>
        <color rgb="FF000000"/>
        <rFont val="돋움"/>
        <family val="3"/>
        <charset val="129"/>
      </rPr>
      <t xml:space="preserve">?</t>
    </r>
  </si>
  <si>
    <t xml:space="preserve">책속물고기</t>
  </si>
  <si>
    <t xml:space="preserve">기억요정 또또</t>
  </si>
  <si>
    <t xml:space="preserve">나한기획</t>
  </si>
  <si>
    <t xml:space="preserve">기억을 자르는 가게</t>
  </si>
  <si>
    <t xml:space="preserve">기울어</t>
  </si>
  <si>
    <t xml:space="preserve">김성현이 들려주는 참 쉬운 새 이야기</t>
  </si>
  <si>
    <t xml:space="preserve">철수와영희</t>
  </si>
  <si>
    <t xml:space="preserve">까만 카멜레온</t>
  </si>
  <si>
    <t xml:space="preserve">책고래</t>
  </si>
  <si>
    <t xml:space="preserve">깨어나는 밤 야행성 동물의 세계</t>
  </si>
  <si>
    <t xml:space="preserve">살림어린이</t>
  </si>
  <si>
    <t xml:space="preserve">껌딱지 독립기</t>
  </si>
  <si>
    <t xml:space="preserve">꼬꼬스 공룡 백과</t>
  </si>
  <si>
    <t xml:space="preserve">꼬리 꼬리 꼬꼬리</t>
  </si>
  <si>
    <t xml:space="preserve">책과콩나무</t>
  </si>
  <si>
    <t xml:space="preserve">꼬리의 비밀</t>
  </si>
  <si>
    <t xml:space="preserve">씨드북</t>
  </si>
  <si>
    <t xml:space="preserve">꽃에서 나온 코끼리</t>
  </si>
  <si>
    <r>
      <rPr>
        <sz val="9"/>
        <color rgb="FF000000"/>
        <rFont val="Noto Sans"/>
        <family val="2"/>
      </rPr>
      <t xml:space="preserve">나도 고양이야</t>
    </r>
    <r>
      <rPr>
        <sz val="9"/>
        <color rgb="FF000000"/>
        <rFont val="맑은 고딕"/>
        <family val="3"/>
        <charset val="129"/>
      </rPr>
      <t xml:space="preserve">!</t>
    </r>
  </si>
  <si>
    <t xml:space="preserve">현암주니어</t>
  </si>
  <si>
    <r>
      <rPr>
        <sz val="9"/>
        <color rgb="FF000000"/>
        <rFont val="Noto Sans"/>
        <family val="2"/>
      </rPr>
      <t xml:space="preserve">내가 마을을 만들었어</t>
    </r>
    <r>
      <rPr>
        <sz val="9"/>
        <color rgb="FF000000"/>
        <rFont val="돋움"/>
        <family val="3"/>
        <charset val="129"/>
      </rPr>
      <t xml:space="preserve">!</t>
    </r>
  </si>
  <si>
    <t xml:space="preserve">개암나무</t>
  </si>
  <si>
    <t xml:space="preserve">내가 지구를 사랑하는 방법</t>
  </si>
  <si>
    <t xml:space="preserve">고래이야기</t>
  </si>
  <si>
    <t xml:space="preserve">내가 태어난 숲</t>
  </si>
  <si>
    <t xml:space="preserve">청어람주니어</t>
  </si>
  <si>
    <r>
      <rPr>
        <sz val="9"/>
        <color rgb="FF000000"/>
        <rFont val="Noto Sans"/>
        <family val="2"/>
      </rPr>
      <t xml:space="preserve">노란상상 인성동화</t>
    </r>
    <r>
      <rPr>
        <sz val="9"/>
        <color rgb="FF000000"/>
        <rFont val="돋움"/>
        <family val="3"/>
        <charset val="129"/>
      </rPr>
      <t xml:space="preserve">1~6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돋움"/>
        <family val="3"/>
        <charset val="129"/>
      </rPr>
      <t xml:space="preserve">)</t>
    </r>
  </si>
  <si>
    <t xml:space="preserve">눈이</t>
  </si>
  <si>
    <t xml:space="preserve">느림보</t>
  </si>
  <si>
    <t xml:space="preserve">다름</t>
  </si>
  <si>
    <t xml:space="preserve">다림</t>
  </si>
  <si>
    <t xml:space="preserve">달라도 괜찮아 더불어 사는 다문화 사회</t>
  </si>
  <si>
    <t xml:space="preserve">뭉치</t>
  </si>
  <si>
    <t xml:space="preserve">달팽이 학교</t>
  </si>
  <si>
    <t xml:space="preserve">바우솔</t>
  </si>
  <si>
    <r>
      <rPr>
        <sz val="9"/>
        <color rgb="FF000000"/>
        <rFont val="Noto Sans"/>
        <family val="2"/>
      </rPr>
      <t xml:space="preserve">돌려줘요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스마트폰</t>
    </r>
  </si>
  <si>
    <t xml:space="preserve">고래뱃속</t>
  </si>
  <si>
    <t xml:space="preserve">둥지 아파트 이사 대작전</t>
  </si>
  <si>
    <t xml:space="preserve">딱 하나 고를게</t>
  </si>
  <si>
    <t xml:space="preserve">국민서관</t>
  </si>
  <si>
    <t xml:space="preserve">로봇시대 인성사전</t>
  </si>
  <si>
    <r>
      <rPr>
        <sz val="9"/>
        <color rgb="FF000000"/>
        <rFont val="Noto Sans"/>
        <family val="2"/>
      </rPr>
      <t xml:space="preserve">명화 속 틀린 그림 찾기 시리즈</t>
    </r>
    <r>
      <rPr>
        <sz val="9"/>
        <color rgb="FF000000"/>
        <rFont val="돋움"/>
        <family val="3"/>
        <charset val="129"/>
      </rPr>
      <t xml:space="preserve">1~7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돋움"/>
        <family val="3"/>
        <charset val="129"/>
      </rPr>
      <t xml:space="preserve">)</t>
    </r>
  </si>
  <si>
    <t xml:space="preserve">펀앤아트</t>
  </si>
  <si>
    <t xml:space="preserve">몰리와 메이</t>
  </si>
  <si>
    <t xml:space="preserve">웅진주니어</t>
  </si>
  <si>
    <t xml:space="preserve">물싸움</t>
  </si>
  <si>
    <t xml:space="preserve">물의 공주</t>
  </si>
  <si>
    <t xml:space="preserve">크레용하우스</t>
  </si>
  <si>
    <r>
      <rPr>
        <sz val="9"/>
        <color rgb="FF000000"/>
        <rFont val="Noto Sans"/>
        <family val="2"/>
      </rPr>
      <t xml:space="preserve">방과 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나운서 클럽</t>
    </r>
  </si>
  <si>
    <t xml:space="preserve">푸른숲주니어</t>
  </si>
  <si>
    <t xml:space="preserve">백 번째 양 두두</t>
  </si>
  <si>
    <t xml:space="preserve">보리 어린이 놀이 도감</t>
  </si>
  <si>
    <t xml:space="preserve">보리출판사</t>
  </si>
  <si>
    <r>
      <rPr>
        <sz val="9"/>
        <color rgb="FF000000"/>
        <rFont val="Noto Sans"/>
        <family val="2"/>
      </rPr>
      <t xml:space="preserve">분수와 소수가 집으로 들어왔다</t>
    </r>
    <r>
      <rPr>
        <sz val="9"/>
        <color rgb="FF000000"/>
        <rFont val="돋움"/>
        <family val="3"/>
        <charset val="129"/>
      </rPr>
      <t xml:space="preserve">!</t>
    </r>
  </si>
  <si>
    <t xml:space="preserve">생각하는아이지</t>
  </si>
  <si>
    <r>
      <rPr>
        <sz val="9"/>
        <color rgb="FF000000"/>
        <rFont val="Noto Sans"/>
        <family val="2"/>
      </rPr>
      <t xml:space="preserve">삼국유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역사가 된 기이한 이야기</t>
    </r>
  </si>
  <si>
    <t xml:space="preserve">사계절출판사</t>
  </si>
  <si>
    <r>
      <rPr>
        <sz val="9"/>
        <color rgb="FF000000"/>
        <rFont val="Noto Sans"/>
        <family val="2"/>
      </rPr>
      <t xml:space="preserve">삼국유사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잃어버린 역사를 찾다</t>
    </r>
  </si>
  <si>
    <t xml:space="preserve">생각하는 야구 교과서</t>
  </si>
  <si>
    <t xml:space="preserve">생각하는 올림픽 교과서</t>
  </si>
  <si>
    <t xml:space="preserve">천개의바람</t>
  </si>
  <si>
    <t xml:space="preserve">생각하는 축구 교과서</t>
  </si>
  <si>
    <r>
      <rPr>
        <sz val="9"/>
        <color rgb="FF000000"/>
        <rFont val="Noto Sans"/>
        <family val="2"/>
      </rPr>
      <t xml:space="preserve">선생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억하세요</t>
    </r>
    <r>
      <rPr>
        <sz val="9"/>
        <color rgb="FF000000"/>
        <rFont val="맑은 고딕"/>
        <family val="3"/>
        <charset val="129"/>
      </rPr>
      <t xml:space="preserve">?</t>
    </r>
  </si>
  <si>
    <t xml:space="preserve">세계 도시 탐험</t>
  </si>
  <si>
    <r>
      <rPr>
        <sz val="9"/>
        <color rgb="FF000000"/>
        <rFont val="Noto Sans"/>
        <family val="2"/>
      </rPr>
      <t xml:space="preserve">세계의 상징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깃발</t>
    </r>
  </si>
  <si>
    <t xml:space="preserve">봄볕</t>
  </si>
  <si>
    <r>
      <rPr>
        <sz val="9"/>
        <color rgb="FF000000"/>
        <rFont val="Noto Sans"/>
        <family val="2"/>
      </rPr>
      <t xml:space="preserve">세상이 물고기로 변했어요</t>
    </r>
    <r>
      <rPr>
        <sz val="9"/>
        <color rgb="FF000000"/>
        <rFont val="맑은 고딕"/>
        <family val="3"/>
        <charset val="129"/>
      </rPr>
      <t xml:space="preserve">!</t>
    </r>
  </si>
  <si>
    <t xml:space="preserve">수박이 먹고 싶으면</t>
  </si>
  <si>
    <t xml:space="preserve">이야기꽃</t>
  </si>
  <si>
    <t xml:space="preserve">숲에서 보낸 마법 같은 하루</t>
  </si>
  <si>
    <t xml:space="preserve">미디어창비</t>
  </si>
  <si>
    <t xml:space="preserve">스크래치 주니어로 배우는 맨 처음 코딩</t>
  </si>
  <si>
    <t xml:space="preserve">싫은 날</t>
  </si>
  <si>
    <r>
      <rPr>
        <sz val="9"/>
        <color rgb="FF000000"/>
        <rFont val="Noto Sans"/>
        <family val="2"/>
      </rPr>
      <t xml:space="preserve">안전 지도로 우리 동네를 바꿨어요</t>
    </r>
    <r>
      <rPr>
        <sz val="9"/>
        <color rgb="FF000000"/>
        <rFont val="돋움"/>
        <family val="3"/>
        <charset val="129"/>
      </rPr>
      <t xml:space="preserve">!</t>
    </r>
  </si>
  <si>
    <t xml:space="preserve">초록개구리</t>
  </si>
  <si>
    <r>
      <rPr>
        <sz val="9"/>
        <color rgb="FF000000"/>
        <rFont val="Noto Sans"/>
        <family val="2"/>
      </rPr>
      <t xml:space="preserve">안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를 지키는 법</t>
    </r>
  </si>
  <si>
    <t xml:space="preserve">알레나의 채소밭</t>
  </si>
  <si>
    <t xml:space="preserve">단추</t>
  </si>
  <si>
    <t xml:space="preserve">앵커 씨의 행복 이야기</t>
  </si>
  <si>
    <t xml:space="preserve">노란돼지</t>
  </si>
  <si>
    <r>
      <rPr>
        <sz val="9"/>
        <color rgb="FF000000"/>
        <rFont val="Noto Sans"/>
        <family val="2"/>
      </rPr>
      <t xml:space="preserve">어린이를 위한 인공지능과 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 산업혁명 이야기</t>
    </r>
  </si>
  <si>
    <r>
      <rPr>
        <sz val="9"/>
        <color rgb="FF000000"/>
        <rFont val="Noto Sans"/>
        <family val="2"/>
      </rPr>
      <t xml:space="preserve">열두 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의 첫 사춘기</t>
    </r>
  </si>
  <si>
    <t xml:space="preserve">오두방정 귀신 퇴치법</t>
  </si>
  <si>
    <t xml:space="preserve">왜냐면…</t>
  </si>
  <si>
    <t xml:space="preserve">우리 동네 정원 만들기</t>
  </si>
  <si>
    <t xml:space="preserve">나무상자</t>
  </si>
  <si>
    <t xml:space="preserve">우리 집 생쥐네 집</t>
  </si>
  <si>
    <t xml:space="preserve">움직이는 종이접기</t>
  </si>
  <si>
    <t xml:space="preserve">이제 나도 발명가</t>
  </si>
  <si>
    <t xml:space="preserve">임금님의 이사</t>
  </si>
  <si>
    <t xml:space="preserve">좋아해</t>
  </si>
  <si>
    <r>
      <rPr>
        <sz val="9"/>
        <color rgb="FF000000"/>
        <rFont val="Noto Sans"/>
        <family val="2"/>
      </rPr>
      <t xml:space="preserve">찾아봐 찾아봐</t>
    </r>
    <r>
      <rPr>
        <sz val="9"/>
        <color rgb="FF000000"/>
        <rFont val="돋움"/>
        <family val="3"/>
        <charset val="129"/>
      </rPr>
      <t xml:space="preserve">7~10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돋움"/>
        <family val="3"/>
        <charset val="129"/>
      </rPr>
      <t xml:space="preserve">)</t>
    </r>
  </si>
  <si>
    <t xml:space="preserve">상수리</t>
  </si>
  <si>
    <r>
      <rPr>
        <sz val="9"/>
        <color rgb="FF000000"/>
        <rFont val="Noto Sans"/>
        <family val="2"/>
      </rPr>
      <t xml:space="preserve">찾았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곰돌이</t>
    </r>
    <r>
      <rPr>
        <sz val="9"/>
        <color rgb="FF000000"/>
        <rFont val="맑은 고딕"/>
        <family val="3"/>
        <charset val="129"/>
      </rPr>
      <t xml:space="preserve">!</t>
    </r>
  </si>
  <si>
    <t xml:space="preserve">초등학생을 위한 맨 처음 어휘 맞춤법 띄어쓰기</t>
  </si>
  <si>
    <t xml:space="preserve">초등학생을 위한 인문 고전 안내서</t>
  </si>
  <si>
    <t xml:space="preserve">초등학생이 꼭 알아야 할 안전한 생활</t>
  </si>
  <si>
    <t xml:space="preserve">밝은미래</t>
  </si>
  <si>
    <t xml:space="preserve">초인종을 누르면</t>
  </si>
  <si>
    <t xml:space="preserve">특별한 책</t>
  </si>
  <si>
    <r>
      <rPr>
        <sz val="9"/>
        <color rgb="FF000000"/>
        <rFont val="Noto Sans"/>
        <family val="2"/>
      </rPr>
      <t xml:space="preserve">한눈에 쏙쏙</t>
    </r>
    <r>
      <rPr>
        <sz val="9"/>
        <color rgb="FF000000"/>
        <rFont val="돋움"/>
        <family val="3"/>
        <charset val="129"/>
      </rPr>
      <t xml:space="preserve">! </t>
    </r>
    <r>
      <rPr>
        <sz val="9"/>
        <color rgb="FF000000"/>
        <rFont val="Noto Sans"/>
        <family val="2"/>
      </rPr>
      <t xml:space="preserve">마인드맵 과학 시리즈</t>
    </r>
    <r>
      <rPr>
        <sz val="9"/>
        <color rgb="FF000000"/>
        <rFont val="돋움"/>
        <family val="3"/>
        <charset val="129"/>
      </rPr>
      <t xml:space="preserve">1~4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돋움"/>
        <family val="3"/>
        <charset val="129"/>
      </rPr>
      <t xml:space="preserve">)</t>
    </r>
  </si>
  <si>
    <t xml:space="preserve">크래들</t>
  </si>
  <si>
    <t xml:space="preserve">한밤의 박물관</t>
  </si>
  <si>
    <t xml:space="preserve">찰리북</t>
  </si>
  <si>
    <t xml:space="preserve">한밤의 왕국</t>
  </si>
  <si>
    <t xml:space="preserve">한밤중에 아무도 몰래</t>
  </si>
  <si>
    <t xml:space="preserve">헌법을 읽는 어린이</t>
  </si>
  <si>
    <t xml:space="preserve">힘센 브루저</t>
  </si>
  <si>
    <t xml:space="preserve">가만히 혼자 웃고 싶은 오후</t>
  </si>
  <si>
    <t xml:space="preserve">달</t>
  </si>
  <si>
    <r>
      <rPr>
        <sz val="8"/>
        <color rgb="FF000000"/>
        <rFont val="Noto Sans"/>
        <family val="2"/>
      </rPr>
      <t xml:space="preserve">선생님희망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추천도서</t>
    </r>
  </si>
  <si>
    <t xml:space="preserve">구글신은 모든것을 알고 있다</t>
  </si>
  <si>
    <t xml:space="preserve">사이언스북스</t>
  </si>
  <si>
    <t xml:space="preserve">글쓰기는 스타일이다</t>
  </si>
  <si>
    <t xml:space="preserve">중앙북스</t>
  </si>
  <si>
    <t xml:space="preserve">기다리는 행복</t>
  </si>
  <si>
    <t xml:space="preserve">샘터</t>
  </si>
  <si>
    <t xml:space="preserve">길이 아니면 가지 말라</t>
  </si>
  <si>
    <t xml:space="preserve">책읽는섬</t>
  </si>
  <si>
    <t xml:space="preserve">나를 살리는 글쓰기</t>
  </si>
  <si>
    <t xml:space="preserve">단 하루도 너를 사랑하지 않는 날이없다</t>
  </si>
  <si>
    <t xml:space="preserve">쌤앤파커스</t>
  </si>
  <si>
    <t xml:space="preserve">단순한 것이 아름답다</t>
  </si>
  <si>
    <t xml:space="preserve">문학세계사</t>
  </si>
  <si>
    <r>
      <rPr>
        <sz val="9"/>
        <color rgb="FF000000"/>
        <rFont val="Noto Sans"/>
        <family val="2"/>
      </rPr>
      <t xml:space="preserve">딱 </t>
    </r>
    <r>
      <rPr>
        <sz val="9"/>
        <color rgb="FF000000"/>
        <rFont val="돋움"/>
        <family val="3"/>
        <charset val="129"/>
      </rPr>
      <t xml:space="preserve">90</t>
    </r>
    <r>
      <rPr>
        <sz val="9"/>
        <color rgb="FF000000"/>
        <rFont val="Noto Sans"/>
        <family val="2"/>
      </rPr>
      <t xml:space="preserve">일만 더 살아볼까</t>
    </r>
  </si>
  <si>
    <t xml:space="preserve">문학사상</t>
  </si>
  <si>
    <t xml:space="preserve">말랑말랑 그림책 독서토론</t>
  </si>
  <si>
    <t xml:space="preserve">단비</t>
  </si>
  <si>
    <t xml:space="preserve">밥벌이로써의 글쓰기</t>
  </si>
  <si>
    <t xml:space="preserve">빈에서는 인생이 아름다워진다</t>
  </si>
  <si>
    <t xml:space="preserve">김영사</t>
  </si>
  <si>
    <t xml:space="preserve">빨강머리 앤이 하는 말</t>
  </si>
  <si>
    <t xml:space="preserve">아르테</t>
  </si>
  <si>
    <t xml:space="preserve">사계절 그림책 수업</t>
  </si>
  <si>
    <t xml:space="preserve">즐거운학교</t>
  </si>
  <si>
    <t xml:space="preserve">사랑에 대하여</t>
  </si>
  <si>
    <t xml:space="preserve">책읽는 수요일</t>
  </si>
  <si>
    <t xml:space="preserve">새는 날아가면서 뒤돌아보지 않는다</t>
  </si>
  <si>
    <t xml:space="preserve">더숲</t>
  </si>
  <si>
    <t xml:space="preserve">쉽게 배워 폼나게 활용하는 언플러그드 컴퓨팅</t>
  </si>
  <si>
    <t xml:space="preserve">성안당</t>
  </si>
  <si>
    <r>
      <rPr>
        <sz val="9"/>
        <color rgb="FF000000"/>
        <rFont val="Noto Sans"/>
        <family val="2"/>
      </rPr>
      <t xml:space="preserve">언플러그드 놀이</t>
    </r>
    <r>
      <rPr>
        <sz val="9"/>
        <color rgb="FF000000"/>
        <rFont val="돋움"/>
        <family val="3"/>
        <charset val="129"/>
      </rPr>
      <t xml:space="preserve">2</t>
    </r>
  </si>
  <si>
    <t xml:space="preserve">영진닷컴</t>
  </si>
  <si>
    <t xml:space="preserve">우리는 언제나 다시 만나</t>
  </si>
  <si>
    <t xml:space="preserve">위를 봐요</t>
  </si>
  <si>
    <t xml:space="preserve">현암사</t>
  </si>
  <si>
    <t xml:space="preserve">이토록 멋진 문장이라면</t>
  </si>
  <si>
    <t xml:space="preserve">추수밭</t>
  </si>
  <si>
    <t xml:space="preserve">잘츠부르크</t>
  </si>
  <si>
    <t xml:space="preserve">풍월당</t>
  </si>
  <si>
    <t xml:space="preserve">죽음이란 무엇인가</t>
  </si>
  <si>
    <t xml:space="preserve">엘도라도</t>
  </si>
  <si>
    <t xml:space="preserve">천상의 방랑자</t>
  </si>
  <si>
    <t xml:space="preserve">밀물</t>
  </si>
  <si>
    <t xml:space="preserve">하노버에서 온 음악편지</t>
  </si>
  <si>
    <t xml:space="preserve">하버드 첫 강의</t>
  </si>
  <si>
    <t xml:space="preserve">리드리드출판</t>
  </si>
  <si>
    <t xml:space="preserve">하이 피델리티</t>
  </si>
  <si>
    <t xml:space="preserve">황홀한 여행</t>
  </si>
  <si>
    <t xml:space="preserve">웅진지식하우스</t>
  </si>
  <si>
    <t xml:space="preserve">가을이 좋아</t>
  </si>
  <si>
    <t xml:space="preserve">대교북스주니어</t>
  </si>
  <si>
    <r>
      <rPr>
        <sz val="9"/>
        <color rgb="FF000000"/>
        <rFont val="Noto Sans"/>
        <family val="2"/>
      </rPr>
      <t xml:space="preserve">앞으로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미중전쟁시나리오</t>
    </r>
  </si>
  <si>
    <t xml:space="preserve">지식노마드</t>
  </si>
  <si>
    <t xml:space="preserve">블록체인 무엇인가</t>
  </si>
  <si>
    <t xml:space="preserve">이지스퍼블리싱</t>
  </si>
  <si>
    <t xml:space="preserve">댄 애리얼리 부의 감각</t>
  </si>
  <si>
    <t xml:space="preserve">청림출판</t>
  </si>
  <si>
    <r>
      <rPr>
        <sz val="9"/>
        <color rgb="FF000000"/>
        <rFont val="Noto Sans"/>
        <family val="2"/>
      </rPr>
      <t xml:space="preserve">고양이</t>
    </r>
    <r>
      <rPr>
        <sz val="9"/>
        <color rgb="FF000000"/>
        <rFont val="돋움"/>
        <family val="3"/>
        <charset val="129"/>
      </rPr>
      <t xml:space="preserve">1,2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돋움"/>
        <family val="3"/>
        <charset val="129"/>
      </rPr>
      <t xml:space="preserve">)</t>
    </r>
  </si>
  <si>
    <t xml:space="preserve">열린책들</t>
  </si>
  <si>
    <t xml:space="preserve">네덜란드에 묻다 행복의 조건</t>
  </si>
  <si>
    <t xml:space="preserve">스토리존</t>
  </si>
  <si>
    <t xml:space="preserve">뇌섹퍼즐</t>
  </si>
  <si>
    <t xml:space="preserve">옥당북스</t>
  </si>
  <si>
    <t xml:space="preserve">이제부터 민폐 좀 끼치고 살겠습니다</t>
  </si>
  <si>
    <t xml:space="preserve">걷는나무</t>
  </si>
  <si>
    <t xml:space="preserve">적을 만들지 않는 대화법</t>
  </si>
  <si>
    <t xml:space="preserve">갈매나무</t>
  </si>
  <si>
    <t xml:space="preserve">감정의 색깔</t>
  </si>
  <si>
    <t xml:space="preserve">인물과사상사</t>
  </si>
  <si>
    <t xml:space="preserve">회복적 생활교육 학급운영 가이드북</t>
  </si>
  <si>
    <t xml:space="preserve">피스빌딩</t>
  </si>
  <si>
    <r>
      <rPr>
        <sz val="9"/>
        <color rgb="FF000000"/>
        <rFont val="돋움"/>
        <family val="3"/>
        <charset val="129"/>
      </rPr>
      <t xml:space="preserve">CSI </t>
    </r>
    <r>
      <rPr>
        <sz val="9"/>
        <color rgb="FF000000"/>
        <rFont val="Noto Sans"/>
        <family val="2"/>
      </rPr>
      <t xml:space="preserve">어린이 과학 형사대</t>
    </r>
    <r>
      <rPr>
        <sz val="9"/>
        <color rgb="FF000000"/>
        <rFont val="돋움"/>
        <family val="3"/>
        <charset val="129"/>
      </rPr>
      <t xml:space="preserve">3,6,8,12,21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돋움"/>
        <family val="3"/>
        <charset val="129"/>
      </rPr>
      <t xml:space="preserve">)</t>
    </r>
  </si>
  <si>
    <t xml:space="preserve">가나출판사</t>
  </si>
  <si>
    <t xml:space="preserve">학생희망도서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초 다이빙</t>
    </r>
  </si>
  <si>
    <t xml:space="preserve">위즈덤하우스</t>
  </si>
  <si>
    <r>
      <rPr>
        <sz val="9"/>
        <color rgb="FF000000"/>
        <rFont val="돋움"/>
        <family val="3"/>
        <charset val="129"/>
      </rPr>
      <t xml:space="preserve">ok </t>
    </r>
    <r>
      <rPr>
        <sz val="9"/>
        <color rgb="FF000000"/>
        <rFont val="Noto Sans"/>
        <family val="2"/>
      </rPr>
      <t xml:space="preserve">공포만화</t>
    </r>
  </si>
  <si>
    <t xml:space="preserve">효리원</t>
  </si>
  <si>
    <r>
      <rPr>
        <sz val="9"/>
        <color rgb="FF000000"/>
        <rFont val="돋움"/>
        <family val="3"/>
        <charset val="129"/>
      </rPr>
      <t xml:space="preserve">ok </t>
    </r>
    <r>
      <rPr>
        <sz val="9"/>
        <color rgb="FF000000"/>
        <rFont val="Noto Sans"/>
        <family val="2"/>
      </rPr>
      <t xml:space="preserve">낱말퍼즐</t>
    </r>
  </si>
  <si>
    <r>
      <rPr>
        <sz val="9"/>
        <color rgb="FF000000"/>
        <rFont val="돋움"/>
        <family val="3"/>
        <charset val="129"/>
      </rPr>
      <t xml:space="preserve">ok </t>
    </r>
    <r>
      <rPr>
        <sz val="9"/>
        <color rgb="FF000000"/>
        <rFont val="Noto Sans"/>
        <family val="2"/>
      </rPr>
      <t xml:space="preserve">별자리와 혈액형점</t>
    </r>
  </si>
  <si>
    <r>
      <rPr>
        <sz val="9"/>
        <color rgb="FF000000"/>
        <rFont val="돋움"/>
        <family val="3"/>
        <charset val="129"/>
      </rPr>
      <t xml:space="preserve">ok </t>
    </r>
    <r>
      <rPr>
        <sz val="9"/>
        <color rgb="FF000000"/>
        <rFont val="Noto Sans"/>
        <family val="2"/>
      </rPr>
      <t xml:space="preserve">유머 깔깔깔</t>
    </r>
  </si>
  <si>
    <r>
      <rPr>
        <sz val="9"/>
        <color rgb="FF000000"/>
        <rFont val="돋움"/>
        <family val="3"/>
        <charset val="129"/>
      </rPr>
      <t xml:space="preserve">who </t>
    </r>
    <r>
      <rPr>
        <sz val="9"/>
        <color rgb="FF000000"/>
        <rFont val="Noto Sans"/>
        <family val="2"/>
      </rPr>
      <t xml:space="preserve">아티스트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리오넬 메시</t>
    </r>
  </si>
  <si>
    <t xml:space="preserve">다산어린이</t>
  </si>
  <si>
    <r>
      <rPr>
        <sz val="9"/>
        <color rgb="FF000000"/>
        <rFont val="Noto Sans"/>
        <family val="2"/>
      </rPr>
      <t xml:space="preserve">검정고무신</t>
    </r>
    <r>
      <rPr>
        <sz val="9"/>
        <color rgb="FF000000"/>
        <rFont val="돋움"/>
        <family val="3"/>
        <charset val="129"/>
      </rPr>
      <t xml:space="preserve">3~7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돋움"/>
        <family val="3"/>
        <charset val="129"/>
      </rPr>
      <t xml:space="preserve">)</t>
    </r>
  </si>
  <si>
    <t xml:space="preserve">학산문화사</t>
  </si>
  <si>
    <r>
      <rPr>
        <sz val="9"/>
        <color rgb="FF000000"/>
        <rFont val="Noto Sans"/>
        <family val="2"/>
      </rPr>
      <t xml:space="preserve">고래가 그랬어 </t>
    </r>
    <r>
      <rPr>
        <sz val="9"/>
        <color rgb="FF000000"/>
        <rFont val="돋움"/>
        <family val="3"/>
        <charset val="129"/>
      </rPr>
      <t xml:space="preserve">171</t>
    </r>
    <r>
      <rPr>
        <sz val="9"/>
        <color rgb="FF000000"/>
        <rFont val="Noto Sans"/>
        <family val="2"/>
      </rPr>
      <t xml:space="preserve">호</t>
    </r>
  </si>
  <si>
    <t xml:space="preserve">고래가그랬어</t>
  </si>
  <si>
    <t xml:space="preserve">까만크레파스와 괴물소동</t>
  </si>
  <si>
    <t xml:space="preserve">까만크레파스와 놀이동산</t>
  </si>
  <si>
    <t xml:space="preserve">까만크레파스와 요술기차</t>
  </si>
  <si>
    <t xml:space="preserve">내 꿈은 슈퍼마켓 주인</t>
  </si>
  <si>
    <t xml:space="preserve">독자와 대화하는 글쓰기</t>
  </si>
  <si>
    <t xml:space="preserve">사회평론아카데미</t>
  </si>
  <si>
    <r>
      <rPr>
        <sz val="9"/>
        <color rgb="FF000000"/>
        <rFont val="Noto Sans"/>
        <family val="2"/>
      </rPr>
      <t xml:space="preserve">동화 수업 레시피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이렇게 재미있는</t>
    </r>
  </si>
  <si>
    <t xml:space="preserve">박이정</t>
  </si>
  <si>
    <t xml:space="preserve">메리</t>
  </si>
  <si>
    <t xml:space="preserve">벽</t>
  </si>
  <si>
    <r>
      <rPr>
        <sz val="9"/>
        <color rgb="FF000000"/>
        <rFont val="Noto Sans"/>
        <family val="2"/>
      </rPr>
      <t xml:space="preserve">북극곰 윈스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구온난화에 맞서다</t>
    </r>
  </si>
  <si>
    <t xml:space="preserve">한울림어린이</t>
  </si>
  <si>
    <t xml:space="preserve">빨간딱지 염소</t>
  </si>
  <si>
    <t xml:space="preserve">여우오줌</t>
  </si>
  <si>
    <t xml:space="preserve">사라진 루크를 찾는 가장 공정한 방법</t>
  </si>
  <si>
    <t xml:space="preserve">꿈터</t>
  </si>
  <si>
    <t xml:space="preserve">세계 국기 국가 사전</t>
  </si>
  <si>
    <t xml:space="preserve">보물창고</t>
  </si>
  <si>
    <t xml:space="preserve">수덜덜 곤충수리공</t>
  </si>
  <si>
    <t xml:space="preserve">해와나무</t>
  </si>
  <si>
    <t xml:space="preserve">안돼삼총사</t>
  </si>
  <si>
    <r>
      <rPr>
        <sz val="9"/>
        <color rgb="FF000000"/>
        <rFont val="Noto Sans"/>
        <family val="2"/>
      </rPr>
      <t xml:space="preserve">어휘력 </t>
    </r>
    <r>
      <rPr>
        <sz val="9"/>
        <color rgb="FF000000"/>
        <rFont val="돋움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점 </t>
    </r>
    <r>
      <rPr>
        <sz val="9"/>
        <color rgb="FF000000"/>
        <rFont val="돋움"/>
        <family val="3"/>
        <charset val="129"/>
      </rPr>
      <t xml:space="preserve">ok</t>
    </r>
    <r>
      <rPr>
        <sz val="9"/>
        <color rgb="FF000000"/>
        <rFont val="Noto Sans"/>
        <family val="2"/>
      </rPr>
      <t xml:space="preserve">속담</t>
    </r>
  </si>
  <si>
    <r>
      <rPr>
        <sz val="9"/>
        <color rgb="FF000000"/>
        <rFont val="Noto Sans"/>
        <family val="2"/>
      </rPr>
      <t xml:space="preserve">엉덩이탐정 </t>
    </r>
    <r>
      <rPr>
        <sz val="9"/>
        <color rgb="FF000000"/>
        <rFont val="돋움"/>
        <family val="3"/>
        <charset val="129"/>
      </rPr>
      <t xml:space="preserve">6</t>
    </r>
  </si>
  <si>
    <t xml:space="preserve">여우랑 줄넘기</t>
  </si>
  <si>
    <t xml:space="preserve">역사의 역사</t>
  </si>
  <si>
    <t xml:space="preserve">돌베개</t>
  </si>
  <si>
    <t xml:space="preserve">오빠는 오늘도 폭발중</t>
  </si>
  <si>
    <t xml:space="preserve">라임</t>
  </si>
  <si>
    <t xml:space="preserve">왕쉬운 큐브공식</t>
  </si>
  <si>
    <t xml:space="preserve">파란정원</t>
  </si>
  <si>
    <r>
      <rPr>
        <sz val="9"/>
        <color rgb="FF000000"/>
        <rFont val="Noto Sans"/>
        <family val="2"/>
      </rPr>
      <t xml:space="preserve">지적문장을 위한 영어의 </t>
    </r>
    <r>
      <rPr>
        <sz val="9"/>
        <color rgb="FF000000"/>
        <rFont val="돋움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가지 원칙 글쓰기요소</t>
    </r>
  </si>
  <si>
    <t xml:space="preserve">월북</t>
  </si>
  <si>
    <r>
      <rPr>
        <sz val="9"/>
        <color rgb="FF000000"/>
        <rFont val="Noto Sans"/>
        <family val="2"/>
      </rPr>
      <t xml:space="preserve">초등학생이 알아야할 세계사 </t>
    </r>
    <r>
      <rPr>
        <sz val="9"/>
        <color rgb="FF000000"/>
        <rFont val="돋움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가지</t>
    </r>
  </si>
  <si>
    <t xml:space="preserve">어스본코리아</t>
  </si>
  <si>
    <t xml:space="preserve">초등학생이 알아야할 참 쉬운 정치</t>
  </si>
  <si>
    <t xml:space="preserve">코딱지 코지</t>
  </si>
  <si>
    <r>
      <rPr>
        <sz val="9"/>
        <rFont val="Noto Sans"/>
        <family val="2"/>
      </rPr>
      <t xml:space="preserve">주니어</t>
    </r>
    <r>
      <rPr>
        <sz val="9"/>
        <rFont val="돋움"/>
        <family val="3"/>
        <charset val="129"/>
      </rPr>
      <t xml:space="preserve">RNK</t>
    </r>
  </si>
  <si>
    <t xml:space="preserve">한밤중 달빛식당</t>
  </si>
  <si>
    <t xml:space="preserve">화장실 몬스터</t>
  </si>
  <si>
    <r>
      <rPr>
        <sz val="9"/>
        <color rgb="FF000000"/>
        <rFont val="돋움"/>
        <family val="3"/>
        <charset val="129"/>
      </rPr>
      <t xml:space="preserve">who </t>
    </r>
    <r>
      <rPr>
        <sz val="9"/>
        <color rgb="FF000000"/>
        <rFont val="Noto Sans"/>
        <family val="2"/>
      </rPr>
      <t xml:space="preserve">아티스트 우사인 볼트</t>
    </r>
  </si>
  <si>
    <t xml:space="preserve">신서유기</t>
  </si>
  <si>
    <t xml:space="preserve">알스컴퍼니</t>
  </si>
  <si>
    <r>
      <rPr>
        <sz val="9"/>
        <color rgb="FF000000"/>
        <rFont val="돋움"/>
        <family val="3"/>
        <charset val="129"/>
      </rPr>
      <t xml:space="preserve">DVD(</t>
    </r>
    <r>
      <rPr>
        <sz val="9"/>
        <color rgb="FF000000"/>
        <rFont val="Noto Sans"/>
        <family val="2"/>
      </rPr>
      <t xml:space="preserve">비도서</t>
    </r>
    <r>
      <rPr>
        <sz val="9"/>
        <color rgb="FF000000"/>
        <rFont val="돋움"/>
        <family val="3"/>
        <charset val="129"/>
      </rPr>
      <t xml:space="preserve">)</t>
    </r>
  </si>
  <si>
    <t xml:space="preserve">왕과새</t>
  </si>
  <si>
    <t xml:space="preserve">시네하우스</t>
  </si>
  <si>
    <t xml:space="preserve">코코</t>
  </si>
  <si>
    <t xml:space="preserve">월트디즈니</t>
  </si>
  <si>
    <t xml:space="preserve">총 구입금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);[RED]\(#,##0\)"/>
    <numFmt numFmtId="167" formatCode="0_);[RED]\(0\)"/>
    <numFmt numFmtId="168" formatCode="0;[RED]0"/>
    <numFmt numFmtId="169" formatCode="#,##0_ "/>
    <numFmt numFmtId="170" formatCode="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돋움"/>
      <family val="3"/>
      <charset val="129"/>
    </font>
    <font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u val="single"/>
      <sz val="16"/>
      <color rgb="FF000000"/>
      <name val="굴림체"/>
      <family val="3"/>
      <charset val="129"/>
    </font>
    <font>
      <b val="true"/>
      <u val="singl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11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4" xfId="20"/>
    <cellStyle name="표준 2" xfId="21"/>
    <cellStyle name="표준 2 2" xfId="22"/>
    <cellStyle name="표준 3" xfId="23"/>
    <cellStyle name="표준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2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75" workbookViewId="0">
      <selection pane="topLeft" activeCell="B270" activeCellId="0" sqref="B270"/>
    </sheetView>
  </sheetViews>
  <sheetFormatPr defaultColWidth="8.8906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99"/>
    <col collapsed="false" customWidth="true" hidden="false" outlineLevel="0" max="3" min="3" style="3" width="10.69"/>
    <col collapsed="false" customWidth="true" hidden="false" outlineLevel="0" max="4" min="4" style="4" width="8.49"/>
    <col collapsed="false" customWidth="true" hidden="false" outlineLevel="0" max="5" min="5" style="5" width="3.89"/>
    <col collapsed="false" customWidth="true" hidden="false" outlineLevel="0" max="6" min="6" style="6" width="9.69"/>
    <col collapsed="false" customWidth="true" hidden="false" outlineLevel="0" max="7" min="7" style="7" width="14.09"/>
    <col collapsed="false" customWidth="false" hidden="false" outlineLevel="0" max="257" min="8" style="7" width="8.89"/>
  </cols>
  <sheetData>
    <row r="1" s="9" customFormat="true" ht="4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7" customFormat="true" ht="27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</row>
    <row r="3" customFormat="false" ht="21.75" hidden="false" customHeight="true" outlineLevel="0" collapsed="false">
      <c r="A3" s="18" t="n">
        <v>1</v>
      </c>
      <c r="B3" s="19" t="s">
        <v>8</v>
      </c>
      <c r="C3" s="20" t="s">
        <v>9</v>
      </c>
      <c r="D3" s="21" t="n">
        <v>8500</v>
      </c>
      <c r="E3" s="22" t="n">
        <v>2</v>
      </c>
      <c r="F3" s="23" t="n">
        <f aca="false">D3*E3</f>
        <v>17000</v>
      </c>
      <c r="G3" s="24" t="s">
        <v>10</v>
      </c>
    </row>
    <row r="4" customFormat="false" ht="21.75" hidden="false" customHeight="true" outlineLevel="0" collapsed="false">
      <c r="A4" s="18" t="n">
        <v>2</v>
      </c>
      <c r="B4" s="25" t="s">
        <v>11</v>
      </c>
      <c r="C4" s="20" t="s">
        <v>12</v>
      </c>
      <c r="D4" s="21" t="n">
        <v>8000</v>
      </c>
      <c r="E4" s="22" t="n">
        <v>2</v>
      </c>
      <c r="F4" s="23" t="n">
        <f aca="false">D4*E4</f>
        <v>16000</v>
      </c>
      <c r="G4" s="24" t="s">
        <v>10</v>
      </c>
    </row>
    <row r="5" customFormat="false" ht="21.75" hidden="false" customHeight="true" outlineLevel="0" collapsed="false">
      <c r="A5" s="18" t="n">
        <v>3</v>
      </c>
      <c r="B5" s="25" t="s">
        <v>13</v>
      </c>
      <c r="C5" s="20" t="s">
        <v>14</v>
      </c>
      <c r="D5" s="21" t="n">
        <v>12000</v>
      </c>
      <c r="E5" s="22" t="n">
        <v>2</v>
      </c>
      <c r="F5" s="23" t="n">
        <f aca="false">D5*E5</f>
        <v>24000</v>
      </c>
      <c r="G5" s="24" t="s">
        <v>10</v>
      </c>
    </row>
    <row r="6" customFormat="false" ht="21.75" hidden="false" customHeight="true" outlineLevel="0" collapsed="false">
      <c r="A6" s="18" t="n">
        <v>4</v>
      </c>
      <c r="B6" s="25" t="s">
        <v>15</v>
      </c>
      <c r="C6" s="20" t="s">
        <v>16</v>
      </c>
      <c r="D6" s="21" t="n">
        <v>9800</v>
      </c>
      <c r="E6" s="22" t="n">
        <v>2</v>
      </c>
      <c r="F6" s="23" t="n">
        <f aca="false">D6*E6</f>
        <v>19600</v>
      </c>
      <c r="G6" s="24" t="s">
        <v>10</v>
      </c>
    </row>
    <row r="7" customFormat="false" ht="21.75" hidden="false" customHeight="true" outlineLevel="0" collapsed="false">
      <c r="A7" s="18" t="n">
        <v>5</v>
      </c>
      <c r="B7" s="25" t="s">
        <v>17</v>
      </c>
      <c r="C7" s="20" t="s">
        <v>18</v>
      </c>
      <c r="D7" s="21" t="n">
        <v>8500</v>
      </c>
      <c r="E7" s="22" t="n">
        <v>2</v>
      </c>
      <c r="F7" s="23" t="n">
        <f aca="false">D7*E7</f>
        <v>17000</v>
      </c>
      <c r="G7" s="24" t="s">
        <v>10</v>
      </c>
    </row>
    <row r="8" customFormat="false" ht="21.75" hidden="false" customHeight="true" outlineLevel="0" collapsed="false">
      <c r="A8" s="18" t="n">
        <v>6</v>
      </c>
      <c r="B8" s="25" t="s">
        <v>19</v>
      </c>
      <c r="C8" s="20" t="s">
        <v>20</v>
      </c>
      <c r="D8" s="21" t="n">
        <v>9500</v>
      </c>
      <c r="E8" s="22" t="n">
        <v>2</v>
      </c>
      <c r="F8" s="23" t="n">
        <f aca="false">D8*E8</f>
        <v>19000</v>
      </c>
      <c r="G8" s="24" t="s">
        <v>10</v>
      </c>
    </row>
    <row r="9" customFormat="false" ht="21.75" hidden="false" customHeight="true" outlineLevel="0" collapsed="false">
      <c r="A9" s="18" t="n">
        <v>7</v>
      </c>
      <c r="B9" s="25" t="s">
        <v>21</v>
      </c>
      <c r="C9" s="20" t="s">
        <v>22</v>
      </c>
      <c r="D9" s="21" t="n">
        <v>7000</v>
      </c>
      <c r="E9" s="22" t="n">
        <v>2</v>
      </c>
      <c r="F9" s="23" t="n">
        <f aca="false">D9*E9</f>
        <v>14000</v>
      </c>
      <c r="G9" s="24" t="s">
        <v>10</v>
      </c>
    </row>
    <row r="10" customFormat="false" ht="21.75" hidden="false" customHeight="true" outlineLevel="0" collapsed="false">
      <c r="A10" s="18" t="n">
        <v>8</v>
      </c>
      <c r="B10" s="25" t="s">
        <v>23</v>
      </c>
      <c r="C10" s="20" t="s">
        <v>12</v>
      </c>
      <c r="D10" s="21" t="n">
        <v>9500</v>
      </c>
      <c r="E10" s="22" t="n">
        <v>2</v>
      </c>
      <c r="F10" s="23" t="n">
        <f aca="false">D10*E10</f>
        <v>19000</v>
      </c>
      <c r="G10" s="24" t="s">
        <v>10</v>
      </c>
    </row>
    <row r="11" customFormat="false" ht="21.75" hidden="false" customHeight="true" outlineLevel="0" collapsed="false">
      <c r="A11" s="18" t="n">
        <v>9</v>
      </c>
      <c r="B11" s="25" t="s">
        <v>24</v>
      </c>
      <c r="C11" s="20" t="s">
        <v>25</v>
      </c>
      <c r="D11" s="21" t="n">
        <v>10000</v>
      </c>
      <c r="E11" s="22" t="n">
        <v>2</v>
      </c>
      <c r="F11" s="23" t="n">
        <f aca="false">D11*E11</f>
        <v>20000</v>
      </c>
      <c r="G11" s="24" t="s">
        <v>10</v>
      </c>
    </row>
    <row r="12" customFormat="false" ht="21.75" hidden="false" customHeight="true" outlineLevel="0" collapsed="false">
      <c r="A12" s="18" t="n">
        <v>10</v>
      </c>
      <c r="B12" s="25" t="s">
        <v>26</v>
      </c>
      <c r="C12" s="20" t="s">
        <v>27</v>
      </c>
      <c r="D12" s="21" t="n">
        <v>11500</v>
      </c>
      <c r="E12" s="22" t="n">
        <v>2</v>
      </c>
      <c r="F12" s="23" t="n">
        <f aca="false">D12*E12</f>
        <v>23000</v>
      </c>
      <c r="G12" s="24" t="s">
        <v>10</v>
      </c>
    </row>
    <row r="13" customFormat="false" ht="21.75" hidden="false" customHeight="true" outlineLevel="0" collapsed="false">
      <c r="A13" s="18" t="n">
        <v>11</v>
      </c>
      <c r="B13" s="25" t="s">
        <v>28</v>
      </c>
      <c r="C13" s="20" t="s">
        <v>29</v>
      </c>
      <c r="D13" s="21" t="n">
        <v>12000</v>
      </c>
      <c r="E13" s="22" t="n">
        <v>2</v>
      </c>
      <c r="F13" s="23" t="n">
        <f aca="false">D13*E13</f>
        <v>24000</v>
      </c>
      <c r="G13" s="24" t="s">
        <v>10</v>
      </c>
    </row>
    <row r="14" customFormat="false" ht="21.75" hidden="false" customHeight="true" outlineLevel="0" collapsed="false">
      <c r="A14" s="18" t="n">
        <v>12</v>
      </c>
      <c r="B14" s="25" t="s">
        <v>30</v>
      </c>
      <c r="C14" s="20" t="s">
        <v>31</v>
      </c>
      <c r="D14" s="21" t="n">
        <v>25000</v>
      </c>
      <c r="E14" s="22" t="n">
        <v>2</v>
      </c>
      <c r="F14" s="23" t="n">
        <f aca="false">D14*E14</f>
        <v>50000</v>
      </c>
      <c r="G14" s="24" t="s">
        <v>10</v>
      </c>
    </row>
    <row r="15" customFormat="false" ht="21.75" hidden="false" customHeight="true" outlineLevel="0" collapsed="false">
      <c r="A15" s="18" t="n">
        <v>13</v>
      </c>
      <c r="B15" s="25" t="s">
        <v>32</v>
      </c>
      <c r="C15" s="20" t="s">
        <v>33</v>
      </c>
      <c r="D15" s="21" t="n">
        <v>8000</v>
      </c>
      <c r="E15" s="22" t="n">
        <v>2</v>
      </c>
      <c r="F15" s="23" t="n">
        <f aca="false">D15*E15</f>
        <v>16000</v>
      </c>
      <c r="G15" s="24" t="s">
        <v>10</v>
      </c>
    </row>
    <row r="16" customFormat="false" ht="21.75" hidden="false" customHeight="true" outlineLevel="0" collapsed="false">
      <c r="A16" s="18" t="n">
        <v>14</v>
      </c>
      <c r="B16" s="25" t="s">
        <v>34</v>
      </c>
      <c r="C16" s="20" t="s">
        <v>35</v>
      </c>
      <c r="D16" s="21" t="n">
        <v>6800</v>
      </c>
      <c r="E16" s="22" t="n">
        <v>2</v>
      </c>
      <c r="F16" s="23" t="n">
        <f aca="false">D16*E16</f>
        <v>13600</v>
      </c>
      <c r="G16" s="24" t="s">
        <v>10</v>
      </c>
    </row>
    <row r="17" customFormat="false" ht="21.75" hidden="false" customHeight="true" outlineLevel="0" collapsed="false">
      <c r="A17" s="18" t="n">
        <v>15</v>
      </c>
      <c r="B17" s="25" t="s">
        <v>36</v>
      </c>
      <c r="C17" s="20" t="s">
        <v>37</v>
      </c>
      <c r="D17" s="21" t="n">
        <v>16000</v>
      </c>
      <c r="E17" s="22" t="n">
        <v>2</v>
      </c>
      <c r="F17" s="23" t="n">
        <f aca="false">D17*E17</f>
        <v>32000</v>
      </c>
      <c r="G17" s="24" t="s">
        <v>10</v>
      </c>
    </row>
    <row r="18" customFormat="false" ht="21.75" hidden="false" customHeight="true" outlineLevel="0" collapsed="false">
      <c r="A18" s="18" t="n">
        <v>16</v>
      </c>
      <c r="B18" s="25" t="s">
        <v>38</v>
      </c>
      <c r="C18" s="20" t="s">
        <v>39</v>
      </c>
      <c r="D18" s="21" t="n">
        <v>11000</v>
      </c>
      <c r="E18" s="22" t="n">
        <v>2</v>
      </c>
      <c r="F18" s="23" t="n">
        <f aca="false">D18*E18</f>
        <v>22000</v>
      </c>
      <c r="G18" s="24" t="s">
        <v>10</v>
      </c>
    </row>
    <row r="19" customFormat="false" ht="21.75" hidden="false" customHeight="true" outlineLevel="0" collapsed="false">
      <c r="A19" s="18" t="n">
        <v>17</v>
      </c>
      <c r="B19" s="25" t="s">
        <v>40</v>
      </c>
      <c r="C19" s="20" t="s">
        <v>41</v>
      </c>
      <c r="D19" s="21" t="n">
        <v>13500</v>
      </c>
      <c r="E19" s="22" t="n">
        <v>2</v>
      </c>
      <c r="F19" s="23" t="n">
        <f aca="false">D19*E19</f>
        <v>27000</v>
      </c>
      <c r="G19" s="24" t="s">
        <v>42</v>
      </c>
    </row>
    <row r="20" customFormat="false" ht="21.75" hidden="false" customHeight="true" outlineLevel="0" collapsed="false">
      <c r="A20" s="18" t="n">
        <v>18</v>
      </c>
      <c r="B20" s="25" t="s">
        <v>43</v>
      </c>
      <c r="C20" s="20" t="s">
        <v>44</v>
      </c>
      <c r="D20" s="21" t="n">
        <v>11000</v>
      </c>
      <c r="E20" s="22" t="n">
        <v>2</v>
      </c>
      <c r="F20" s="23" t="n">
        <f aca="false">D20*E20</f>
        <v>22000</v>
      </c>
      <c r="G20" s="24" t="s">
        <v>42</v>
      </c>
    </row>
    <row r="21" customFormat="false" ht="21.75" hidden="false" customHeight="true" outlineLevel="0" collapsed="false">
      <c r="A21" s="18" t="n">
        <v>19</v>
      </c>
      <c r="B21" s="25" t="s">
        <v>45</v>
      </c>
      <c r="C21" s="20" t="s">
        <v>46</v>
      </c>
      <c r="D21" s="21" t="n">
        <v>12000</v>
      </c>
      <c r="E21" s="22" t="n">
        <v>2</v>
      </c>
      <c r="F21" s="23" t="n">
        <f aca="false">D21*E21</f>
        <v>24000</v>
      </c>
      <c r="G21" s="24" t="s">
        <v>42</v>
      </c>
    </row>
    <row r="22" customFormat="false" ht="21.75" hidden="false" customHeight="true" outlineLevel="0" collapsed="false">
      <c r="A22" s="18" t="n">
        <v>20</v>
      </c>
      <c r="B22" s="25" t="s">
        <v>47</v>
      </c>
      <c r="C22" s="20" t="s">
        <v>48</v>
      </c>
      <c r="D22" s="21" t="n">
        <v>5800</v>
      </c>
      <c r="E22" s="22" t="n">
        <v>2</v>
      </c>
      <c r="F22" s="23" t="n">
        <f aca="false">D22*E22</f>
        <v>11600</v>
      </c>
      <c r="G22" s="24" t="s">
        <v>42</v>
      </c>
    </row>
    <row r="23" customFormat="false" ht="21.75" hidden="false" customHeight="true" outlineLevel="0" collapsed="false">
      <c r="A23" s="18" t="n">
        <v>21</v>
      </c>
      <c r="B23" s="25" t="s">
        <v>49</v>
      </c>
      <c r="C23" s="20" t="s">
        <v>50</v>
      </c>
      <c r="D23" s="21" t="n">
        <v>7800</v>
      </c>
      <c r="E23" s="22" t="n">
        <v>2</v>
      </c>
      <c r="F23" s="23" t="n">
        <f aca="false">D23*E23</f>
        <v>15600</v>
      </c>
      <c r="G23" s="24" t="s">
        <v>42</v>
      </c>
    </row>
    <row r="24" customFormat="false" ht="21.75" hidden="false" customHeight="true" outlineLevel="0" collapsed="false">
      <c r="A24" s="18" t="n">
        <v>22</v>
      </c>
      <c r="B24" s="25" t="s">
        <v>51</v>
      </c>
      <c r="C24" s="20" t="s">
        <v>52</v>
      </c>
      <c r="D24" s="21" t="n">
        <v>9800</v>
      </c>
      <c r="E24" s="22" t="n">
        <v>2</v>
      </c>
      <c r="F24" s="23" t="n">
        <f aca="false">D24*E24</f>
        <v>19600</v>
      </c>
      <c r="G24" s="24" t="s">
        <v>42</v>
      </c>
    </row>
    <row r="25" customFormat="false" ht="21.75" hidden="false" customHeight="true" outlineLevel="0" collapsed="false">
      <c r="A25" s="18" t="n">
        <v>23</v>
      </c>
      <c r="B25" s="25" t="s">
        <v>53</v>
      </c>
      <c r="C25" s="20" t="s">
        <v>54</v>
      </c>
      <c r="D25" s="21" t="n">
        <v>12000</v>
      </c>
      <c r="E25" s="22" t="n">
        <v>2</v>
      </c>
      <c r="F25" s="23" t="n">
        <f aca="false">D25*E25</f>
        <v>24000</v>
      </c>
      <c r="G25" s="24" t="s">
        <v>42</v>
      </c>
    </row>
    <row r="26" customFormat="false" ht="21.75" hidden="false" customHeight="true" outlineLevel="0" collapsed="false">
      <c r="A26" s="18" t="n">
        <v>24</v>
      </c>
      <c r="B26" s="25" t="s">
        <v>55</v>
      </c>
      <c r="C26" s="20" t="s">
        <v>56</v>
      </c>
      <c r="D26" s="21" t="n">
        <v>13000</v>
      </c>
      <c r="E26" s="22" t="n">
        <v>2</v>
      </c>
      <c r="F26" s="23" t="n">
        <f aca="false">D26*E26</f>
        <v>26000</v>
      </c>
      <c r="G26" s="24" t="s">
        <v>42</v>
      </c>
    </row>
    <row r="27" customFormat="false" ht="21.75" hidden="false" customHeight="true" outlineLevel="0" collapsed="false">
      <c r="A27" s="18" t="n">
        <v>25</v>
      </c>
      <c r="B27" s="25" t="s">
        <v>57</v>
      </c>
      <c r="C27" s="20" t="s">
        <v>58</v>
      </c>
      <c r="D27" s="21" t="n">
        <v>12000</v>
      </c>
      <c r="E27" s="22" t="n">
        <v>2</v>
      </c>
      <c r="F27" s="23" t="n">
        <f aca="false">D27*E27</f>
        <v>24000</v>
      </c>
      <c r="G27" s="24" t="s">
        <v>42</v>
      </c>
    </row>
    <row r="28" customFormat="false" ht="21.75" hidden="false" customHeight="true" outlineLevel="0" collapsed="false">
      <c r="A28" s="18" t="n">
        <v>26</v>
      </c>
      <c r="B28" s="25" t="s">
        <v>59</v>
      </c>
      <c r="C28" s="20" t="s">
        <v>60</v>
      </c>
      <c r="D28" s="21" t="n">
        <v>9000</v>
      </c>
      <c r="E28" s="22" t="n">
        <v>2</v>
      </c>
      <c r="F28" s="23" t="n">
        <f aca="false">D28*E28</f>
        <v>18000</v>
      </c>
      <c r="G28" s="24" t="s">
        <v>42</v>
      </c>
    </row>
    <row r="29" customFormat="false" ht="21.75" hidden="false" customHeight="true" outlineLevel="0" collapsed="false">
      <c r="A29" s="18" t="n">
        <v>27</v>
      </c>
      <c r="B29" s="25" t="s">
        <v>61</v>
      </c>
      <c r="C29" s="20" t="s">
        <v>62</v>
      </c>
      <c r="D29" s="21" t="n">
        <v>9500</v>
      </c>
      <c r="E29" s="22" t="n">
        <v>2</v>
      </c>
      <c r="F29" s="23" t="n">
        <f aca="false">D29*E29</f>
        <v>19000</v>
      </c>
      <c r="G29" s="24" t="s">
        <v>63</v>
      </c>
    </row>
    <row r="30" customFormat="false" ht="21.75" hidden="false" customHeight="true" outlineLevel="0" collapsed="false">
      <c r="A30" s="18" t="n">
        <v>28</v>
      </c>
      <c r="B30" s="25" t="s">
        <v>64</v>
      </c>
      <c r="C30" s="20" t="s">
        <v>65</v>
      </c>
      <c r="D30" s="21" t="n">
        <v>9500</v>
      </c>
      <c r="E30" s="22" t="n">
        <v>2</v>
      </c>
      <c r="F30" s="23" t="n">
        <f aca="false">D30*E30</f>
        <v>19000</v>
      </c>
      <c r="G30" s="24" t="s">
        <v>63</v>
      </c>
    </row>
    <row r="31" customFormat="false" ht="21.75" hidden="false" customHeight="true" outlineLevel="0" collapsed="false">
      <c r="A31" s="18" t="n">
        <v>29</v>
      </c>
      <c r="B31" s="25" t="s">
        <v>66</v>
      </c>
      <c r="C31" s="20" t="s">
        <v>65</v>
      </c>
      <c r="D31" s="21" t="n">
        <v>10500</v>
      </c>
      <c r="E31" s="22" t="n">
        <v>2</v>
      </c>
      <c r="F31" s="23" t="n">
        <f aca="false">D31*E31</f>
        <v>21000</v>
      </c>
      <c r="G31" s="24" t="s">
        <v>63</v>
      </c>
    </row>
    <row r="32" customFormat="false" ht="21.75" hidden="false" customHeight="true" outlineLevel="0" collapsed="false">
      <c r="A32" s="18" t="n">
        <v>30</v>
      </c>
      <c r="B32" s="25" t="s">
        <v>67</v>
      </c>
      <c r="C32" s="20" t="s">
        <v>56</v>
      </c>
      <c r="D32" s="21" t="n">
        <v>11000</v>
      </c>
      <c r="E32" s="22" t="n">
        <v>2</v>
      </c>
      <c r="F32" s="23" t="n">
        <f aca="false">D32*E32</f>
        <v>22000</v>
      </c>
      <c r="G32" s="24" t="s">
        <v>63</v>
      </c>
    </row>
    <row r="33" customFormat="false" ht="21.75" hidden="false" customHeight="true" outlineLevel="0" collapsed="false">
      <c r="A33" s="18" t="n">
        <v>31</v>
      </c>
      <c r="B33" s="25" t="s">
        <v>68</v>
      </c>
      <c r="C33" s="20" t="s">
        <v>69</v>
      </c>
      <c r="D33" s="21" t="n">
        <v>9500</v>
      </c>
      <c r="E33" s="22" t="n">
        <v>2</v>
      </c>
      <c r="F33" s="23" t="n">
        <f aca="false">D33*E33</f>
        <v>19000</v>
      </c>
      <c r="G33" s="24" t="s">
        <v>63</v>
      </c>
    </row>
    <row r="34" customFormat="false" ht="21.75" hidden="false" customHeight="true" outlineLevel="0" collapsed="false">
      <c r="A34" s="18" t="n">
        <v>32</v>
      </c>
      <c r="B34" s="25" t="s">
        <v>70</v>
      </c>
      <c r="C34" s="20" t="s">
        <v>71</v>
      </c>
      <c r="D34" s="21" t="n">
        <v>9000</v>
      </c>
      <c r="E34" s="22" t="n">
        <v>2</v>
      </c>
      <c r="F34" s="23" t="n">
        <f aca="false">D34*E34</f>
        <v>18000</v>
      </c>
      <c r="G34" s="24" t="s">
        <v>63</v>
      </c>
    </row>
    <row r="35" customFormat="false" ht="21.75" hidden="false" customHeight="true" outlineLevel="0" collapsed="false">
      <c r="A35" s="18" t="n">
        <v>33</v>
      </c>
      <c r="B35" s="25" t="s">
        <v>72</v>
      </c>
      <c r="C35" s="20" t="s">
        <v>37</v>
      </c>
      <c r="D35" s="21" t="n">
        <v>8500</v>
      </c>
      <c r="E35" s="22" t="n">
        <v>23</v>
      </c>
      <c r="F35" s="23" t="n">
        <f aca="false">D35*E35</f>
        <v>195500</v>
      </c>
      <c r="G35" s="24" t="s">
        <v>73</v>
      </c>
    </row>
    <row r="36" customFormat="false" ht="21.75" hidden="false" customHeight="true" outlineLevel="0" collapsed="false">
      <c r="A36" s="18" t="n">
        <v>34</v>
      </c>
      <c r="B36" s="25" t="s">
        <v>74</v>
      </c>
      <c r="C36" s="20" t="s">
        <v>29</v>
      </c>
      <c r="D36" s="21" t="n">
        <v>12000</v>
      </c>
      <c r="E36" s="22" t="n">
        <v>2</v>
      </c>
      <c r="F36" s="23" t="n">
        <f aca="false">D36*E36</f>
        <v>24000</v>
      </c>
      <c r="G36" s="24" t="s">
        <v>75</v>
      </c>
    </row>
    <row r="37" customFormat="false" ht="21.75" hidden="false" customHeight="true" outlineLevel="0" collapsed="false">
      <c r="A37" s="18" t="n">
        <v>35</v>
      </c>
      <c r="B37" s="25" t="s">
        <v>76</v>
      </c>
      <c r="C37" s="20" t="s">
        <v>77</v>
      </c>
      <c r="D37" s="21" t="n">
        <v>22000</v>
      </c>
      <c r="E37" s="22" t="n">
        <v>2</v>
      </c>
      <c r="F37" s="23" t="n">
        <f aca="false">D37*E37</f>
        <v>44000</v>
      </c>
      <c r="G37" s="24" t="s">
        <v>75</v>
      </c>
    </row>
    <row r="38" customFormat="false" ht="21.75" hidden="false" customHeight="true" outlineLevel="0" collapsed="false">
      <c r="A38" s="18" t="n">
        <v>36</v>
      </c>
      <c r="B38" s="25" t="s">
        <v>78</v>
      </c>
      <c r="C38" s="20" t="s">
        <v>50</v>
      </c>
      <c r="D38" s="21" t="n">
        <v>10500</v>
      </c>
      <c r="E38" s="22" t="n">
        <v>2</v>
      </c>
      <c r="F38" s="23" t="n">
        <f aca="false">D38*E38</f>
        <v>21000</v>
      </c>
      <c r="G38" s="24" t="s">
        <v>75</v>
      </c>
    </row>
    <row r="39" customFormat="false" ht="21.75" hidden="false" customHeight="true" outlineLevel="0" collapsed="false">
      <c r="A39" s="18" t="n">
        <v>37</v>
      </c>
      <c r="B39" s="25" t="s">
        <v>79</v>
      </c>
      <c r="C39" s="20" t="s">
        <v>80</v>
      </c>
      <c r="D39" s="21" t="n">
        <v>12000</v>
      </c>
      <c r="E39" s="22" t="n">
        <v>2</v>
      </c>
      <c r="F39" s="23" t="n">
        <f aca="false">D39*E39</f>
        <v>24000</v>
      </c>
      <c r="G39" s="24" t="s">
        <v>75</v>
      </c>
    </row>
    <row r="40" customFormat="false" ht="21.75" hidden="false" customHeight="true" outlineLevel="0" collapsed="false">
      <c r="A40" s="18" t="n">
        <v>38</v>
      </c>
      <c r="B40" s="25" t="s">
        <v>81</v>
      </c>
      <c r="C40" s="20" t="s">
        <v>60</v>
      </c>
      <c r="D40" s="21" t="n">
        <v>11000</v>
      </c>
      <c r="E40" s="22" t="n">
        <v>2</v>
      </c>
      <c r="F40" s="23" t="n">
        <f aca="false">D40*E40</f>
        <v>22000</v>
      </c>
      <c r="G40" s="24" t="s">
        <v>75</v>
      </c>
    </row>
    <row r="41" customFormat="false" ht="21.75" hidden="false" customHeight="true" outlineLevel="0" collapsed="false">
      <c r="A41" s="18" t="n">
        <v>39</v>
      </c>
      <c r="B41" s="25" t="s">
        <v>82</v>
      </c>
      <c r="C41" s="20" t="s">
        <v>83</v>
      </c>
      <c r="D41" s="21" t="n">
        <v>8500</v>
      </c>
      <c r="E41" s="22" t="n">
        <v>2</v>
      </c>
      <c r="F41" s="23" t="n">
        <f aca="false">D41*E41</f>
        <v>17000</v>
      </c>
      <c r="G41" s="24" t="s">
        <v>75</v>
      </c>
    </row>
    <row r="42" customFormat="false" ht="21.75" hidden="false" customHeight="true" outlineLevel="0" collapsed="false">
      <c r="A42" s="18" t="n">
        <v>40</v>
      </c>
      <c r="B42" s="25" t="s">
        <v>84</v>
      </c>
      <c r="C42" s="20" t="s">
        <v>71</v>
      </c>
      <c r="D42" s="21" t="n">
        <v>9000</v>
      </c>
      <c r="E42" s="22" t="n">
        <v>2</v>
      </c>
      <c r="F42" s="23" t="n">
        <f aca="false">D42*E42</f>
        <v>18000</v>
      </c>
      <c r="G42" s="24" t="s">
        <v>75</v>
      </c>
    </row>
    <row r="43" customFormat="false" ht="21.75" hidden="false" customHeight="true" outlineLevel="0" collapsed="false">
      <c r="A43" s="18" t="n">
        <v>41</v>
      </c>
      <c r="B43" s="25" t="s">
        <v>85</v>
      </c>
      <c r="C43" s="20" t="s">
        <v>86</v>
      </c>
      <c r="D43" s="21" t="n">
        <v>11000</v>
      </c>
      <c r="E43" s="22" t="n">
        <v>2</v>
      </c>
      <c r="F43" s="23" t="n">
        <f aca="false">D43*E43</f>
        <v>22000</v>
      </c>
      <c r="G43" s="24" t="s">
        <v>75</v>
      </c>
    </row>
    <row r="44" customFormat="false" ht="21.75" hidden="false" customHeight="true" outlineLevel="0" collapsed="false">
      <c r="A44" s="18" t="n">
        <v>42</v>
      </c>
      <c r="B44" s="25" t="s">
        <v>87</v>
      </c>
      <c r="C44" s="20" t="s">
        <v>88</v>
      </c>
      <c r="D44" s="21" t="n">
        <v>12000</v>
      </c>
      <c r="E44" s="22" t="n">
        <v>2</v>
      </c>
      <c r="F44" s="23" t="n">
        <f aca="false">D44*E44</f>
        <v>24000</v>
      </c>
      <c r="G44" s="24" t="s">
        <v>89</v>
      </c>
    </row>
    <row r="45" customFormat="false" ht="21.75" hidden="false" customHeight="true" outlineLevel="0" collapsed="false">
      <c r="A45" s="18" t="n">
        <v>43</v>
      </c>
      <c r="B45" s="25" t="s">
        <v>90</v>
      </c>
      <c r="C45" s="20" t="s">
        <v>91</v>
      </c>
      <c r="D45" s="21" t="n">
        <v>8500</v>
      </c>
      <c r="E45" s="22" t="n">
        <v>2</v>
      </c>
      <c r="F45" s="23" t="n">
        <f aca="false">D45*E45</f>
        <v>17000</v>
      </c>
      <c r="G45" s="24" t="s">
        <v>89</v>
      </c>
    </row>
    <row r="46" customFormat="false" ht="21.75" hidden="false" customHeight="true" outlineLevel="0" collapsed="false">
      <c r="A46" s="18" t="n">
        <v>44</v>
      </c>
      <c r="B46" s="25" t="s">
        <v>92</v>
      </c>
      <c r="C46" s="20" t="s">
        <v>91</v>
      </c>
      <c r="D46" s="21" t="n">
        <v>8500</v>
      </c>
      <c r="E46" s="22" t="n">
        <v>2</v>
      </c>
      <c r="F46" s="23" t="n">
        <f aca="false">D46*E46</f>
        <v>17000</v>
      </c>
      <c r="G46" s="24" t="s">
        <v>89</v>
      </c>
    </row>
    <row r="47" customFormat="false" ht="21.75" hidden="false" customHeight="true" outlineLevel="0" collapsed="false">
      <c r="A47" s="18" t="n">
        <v>45</v>
      </c>
      <c r="B47" s="25" t="s">
        <v>93</v>
      </c>
      <c r="C47" s="20" t="s">
        <v>94</v>
      </c>
      <c r="D47" s="21" t="n">
        <v>9000</v>
      </c>
      <c r="E47" s="22" t="n">
        <v>2</v>
      </c>
      <c r="F47" s="23" t="n">
        <f aca="false">D47*E47</f>
        <v>18000</v>
      </c>
      <c r="G47" s="24" t="s">
        <v>89</v>
      </c>
    </row>
    <row r="48" customFormat="false" ht="21.75" hidden="false" customHeight="true" outlineLevel="0" collapsed="false">
      <c r="A48" s="18" t="n">
        <v>46</v>
      </c>
      <c r="B48" s="25" t="s">
        <v>95</v>
      </c>
      <c r="C48" s="20" t="s">
        <v>12</v>
      </c>
      <c r="D48" s="21" t="n">
        <v>7500</v>
      </c>
      <c r="E48" s="22" t="n">
        <v>2</v>
      </c>
      <c r="F48" s="23" t="n">
        <f aca="false">D48*E48</f>
        <v>15000</v>
      </c>
      <c r="G48" s="24" t="s">
        <v>89</v>
      </c>
    </row>
    <row r="49" customFormat="false" ht="21.75" hidden="false" customHeight="true" outlineLevel="0" collapsed="false">
      <c r="A49" s="18" t="n">
        <v>47</v>
      </c>
      <c r="B49" s="25" t="s">
        <v>96</v>
      </c>
      <c r="C49" s="20" t="s">
        <v>29</v>
      </c>
      <c r="D49" s="21" t="n">
        <v>10000</v>
      </c>
      <c r="E49" s="22" t="n">
        <v>2</v>
      </c>
      <c r="F49" s="23" t="n">
        <f aca="false">D49*E49</f>
        <v>20000</v>
      </c>
      <c r="G49" s="24" t="s">
        <v>89</v>
      </c>
    </row>
    <row r="50" customFormat="false" ht="21.75" hidden="false" customHeight="true" outlineLevel="0" collapsed="false">
      <c r="A50" s="18" t="n">
        <v>48</v>
      </c>
      <c r="B50" s="25" t="s">
        <v>97</v>
      </c>
      <c r="C50" s="20" t="s">
        <v>98</v>
      </c>
      <c r="D50" s="21" t="n">
        <v>12000</v>
      </c>
      <c r="E50" s="22" t="n">
        <v>2</v>
      </c>
      <c r="F50" s="23" t="n">
        <f aca="false">D50*E50</f>
        <v>24000</v>
      </c>
      <c r="G50" s="24" t="s">
        <v>89</v>
      </c>
    </row>
    <row r="51" customFormat="false" ht="21.75" hidden="false" customHeight="true" outlineLevel="0" collapsed="false">
      <c r="A51" s="18" t="n">
        <v>49</v>
      </c>
      <c r="B51" s="25" t="s">
        <v>99</v>
      </c>
      <c r="C51" s="20" t="s">
        <v>100</v>
      </c>
      <c r="D51" s="21" t="n">
        <v>11000</v>
      </c>
      <c r="E51" s="22" t="n">
        <v>2</v>
      </c>
      <c r="F51" s="23" t="n">
        <f aca="false">D51*E51</f>
        <v>22000</v>
      </c>
      <c r="G51" s="24" t="s">
        <v>89</v>
      </c>
    </row>
    <row r="52" customFormat="false" ht="21.75" hidden="false" customHeight="true" outlineLevel="0" collapsed="false">
      <c r="A52" s="18" t="n">
        <v>50</v>
      </c>
      <c r="B52" s="25" t="s">
        <v>101</v>
      </c>
      <c r="C52" s="20" t="s">
        <v>37</v>
      </c>
      <c r="D52" s="21" t="n">
        <v>8000</v>
      </c>
      <c r="E52" s="22" t="n">
        <v>2</v>
      </c>
      <c r="F52" s="23" t="n">
        <f aca="false">D52*E52</f>
        <v>16000</v>
      </c>
      <c r="G52" s="24" t="s">
        <v>89</v>
      </c>
    </row>
    <row r="53" customFormat="false" ht="21.75" hidden="false" customHeight="true" outlineLevel="0" collapsed="false">
      <c r="A53" s="18" t="n">
        <v>51</v>
      </c>
      <c r="B53" s="25" t="s">
        <v>102</v>
      </c>
      <c r="C53" s="20" t="s">
        <v>103</v>
      </c>
      <c r="D53" s="21" t="n">
        <v>7500</v>
      </c>
      <c r="E53" s="22" t="n">
        <v>2</v>
      </c>
      <c r="F53" s="23" t="n">
        <f aca="false">D53*E53</f>
        <v>15000</v>
      </c>
      <c r="G53" s="24" t="s">
        <v>89</v>
      </c>
    </row>
    <row r="54" customFormat="false" ht="21.75" hidden="false" customHeight="true" outlineLevel="0" collapsed="false">
      <c r="A54" s="18" t="n">
        <v>52</v>
      </c>
      <c r="B54" s="25" t="s">
        <v>104</v>
      </c>
      <c r="C54" s="20" t="s">
        <v>105</v>
      </c>
      <c r="D54" s="21" t="n">
        <v>11000</v>
      </c>
      <c r="E54" s="22" t="n">
        <v>2</v>
      </c>
      <c r="F54" s="23" t="n">
        <f aca="false">D54*E54</f>
        <v>22000</v>
      </c>
      <c r="G54" s="24" t="s">
        <v>89</v>
      </c>
    </row>
    <row r="55" customFormat="false" ht="21.75" hidden="false" customHeight="true" outlineLevel="0" collapsed="false">
      <c r="A55" s="18" t="n">
        <v>53</v>
      </c>
      <c r="B55" s="25" t="s">
        <v>106</v>
      </c>
      <c r="C55" s="20" t="s">
        <v>65</v>
      </c>
      <c r="D55" s="21" t="n">
        <v>9000</v>
      </c>
      <c r="E55" s="22" t="n">
        <v>2</v>
      </c>
      <c r="F55" s="23" t="n">
        <f aca="false">D55*E55</f>
        <v>18000</v>
      </c>
      <c r="G55" s="24" t="s">
        <v>89</v>
      </c>
    </row>
    <row r="56" customFormat="false" ht="21.75" hidden="false" customHeight="true" outlineLevel="0" collapsed="false">
      <c r="A56" s="18" t="n">
        <v>54</v>
      </c>
      <c r="B56" s="25" t="s">
        <v>107</v>
      </c>
      <c r="C56" s="20" t="s">
        <v>108</v>
      </c>
      <c r="D56" s="21" t="n">
        <v>10800</v>
      </c>
      <c r="E56" s="22" t="n">
        <v>2</v>
      </c>
      <c r="F56" s="23" t="n">
        <f aca="false">D56*E56</f>
        <v>21600</v>
      </c>
      <c r="G56" s="24" t="s">
        <v>89</v>
      </c>
    </row>
    <row r="57" customFormat="false" ht="21.75" hidden="false" customHeight="true" outlineLevel="0" collapsed="false">
      <c r="A57" s="18" t="n">
        <v>55</v>
      </c>
      <c r="B57" s="19" t="s">
        <v>109</v>
      </c>
      <c r="C57" s="20" t="s">
        <v>110</v>
      </c>
      <c r="D57" s="21" t="n">
        <v>8800</v>
      </c>
      <c r="E57" s="22" t="n">
        <v>2</v>
      </c>
      <c r="F57" s="23" t="n">
        <f aca="false">D57*E57</f>
        <v>17600</v>
      </c>
      <c r="G57" s="24" t="s">
        <v>111</v>
      </c>
    </row>
    <row r="58" customFormat="false" ht="21.75" hidden="false" customHeight="true" outlineLevel="0" collapsed="false">
      <c r="A58" s="18" t="n">
        <v>56</v>
      </c>
      <c r="B58" s="25" t="s">
        <v>112</v>
      </c>
      <c r="C58" s="20" t="s">
        <v>113</v>
      </c>
      <c r="D58" s="21" t="n">
        <v>11700</v>
      </c>
      <c r="E58" s="22" t="n">
        <v>2</v>
      </c>
      <c r="F58" s="23" t="n">
        <f aca="false">D58*E58</f>
        <v>23400</v>
      </c>
      <c r="G58" s="24" t="s">
        <v>111</v>
      </c>
    </row>
    <row r="59" s="26" customFormat="true" ht="21.9" hidden="false" customHeight="true" outlineLevel="0" collapsed="false">
      <c r="A59" s="18" t="n">
        <v>57</v>
      </c>
      <c r="B59" s="25" t="s">
        <v>114</v>
      </c>
      <c r="C59" s="20" t="s">
        <v>115</v>
      </c>
      <c r="D59" s="21" t="n">
        <v>6000</v>
      </c>
      <c r="E59" s="22" t="n">
        <v>2</v>
      </c>
      <c r="F59" s="23" t="n">
        <f aca="false">D59*E59</f>
        <v>12000</v>
      </c>
      <c r="G59" s="24" t="s">
        <v>111</v>
      </c>
    </row>
    <row r="60" customFormat="false" ht="21.75" hidden="false" customHeight="true" outlineLevel="0" collapsed="false">
      <c r="A60" s="18" t="n">
        <v>58</v>
      </c>
      <c r="B60" s="25" t="s">
        <v>116</v>
      </c>
      <c r="C60" s="20" t="s">
        <v>65</v>
      </c>
      <c r="D60" s="21" t="n">
        <v>10500</v>
      </c>
      <c r="E60" s="22" t="n">
        <v>2</v>
      </c>
      <c r="F60" s="23" t="n">
        <f aca="false">D60*E60</f>
        <v>21000</v>
      </c>
      <c r="G60" s="24" t="s">
        <v>111</v>
      </c>
    </row>
    <row r="61" customFormat="false" ht="21.75" hidden="false" customHeight="true" outlineLevel="0" collapsed="false">
      <c r="A61" s="18" t="n">
        <v>59</v>
      </c>
      <c r="B61" s="25" t="s">
        <v>117</v>
      </c>
      <c r="C61" s="20" t="s">
        <v>118</v>
      </c>
      <c r="D61" s="21" t="n">
        <v>11000</v>
      </c>
      <c r="E61" s="22" t="n">
        <v>2</v>
      </c>
      <c r="F61" s="23" t="n">
        <f aca="false">D61*E61</f>
        <v>22000</v>
      </c>
      <c r="G61" s="24" t="s">
        <v>111</v>
      </c>
    </row>
    <row r="62" customFormat="false" ht="21.75" hidden="false" customHeight="true" outlineLevel="0" collapsed="false">
      <c r="A62" s="18" t="n">
        <v>60</v>
      </c>
      <c r="B62" s="25" t="s">
        <v>119</v>
      </c>
      <c r="C62" s="20" t="s">
        <v>120</v>
      </c>
      <c r="D62" s="21" t="n">
        <v>7500</v>
      </c>
      <c r="E62" s="22" t="n">
        <v>2</v>
      </c>
      <c r="F62" s="23" t="n">
        <f aca="false">D62*E62</f>
        <v>15000</v>
      </c>
      <c r="G62" s="24" t="s">
        <v>111</v>
      </c>
    </row>
    <row r="63" customFormat="false" ht="21.75" hidden="false" customHeight="true" outlineLevel="0" collapsed="false">
      <c r="A63" s="18" t="n">
        <v>61</v>
      </c>
      <c r="B63" s="25" t="s">
        <v>121</v>
      </c>
      <c r="C63" s="20" t="s">
        <v>12</v>
      </c>
      <c r="D63" s="21" t="n">
        <v>13000</v>
      </c>
      <c r="E63" s="22" t="n">
        <v>2</v>
      </c>
      <c r="F63" s="23" t="n">
        <f aca="false">D63*E63</f>
        <v>26000</v>
      </c>
      <c r="G63" s="24" t="s">
        <v>111</v>
      </c>
    </row>
    <row r="64" customFormat="false" ht="21.75" hidden="false" customHeight="true" outlineLevel="0" collapsed="false">
      <c r="A64" s="18" t="n">
        <v>62</v>
      </c>
      <c r="B64" s="25" t="s">
        <v>122</v>
      </c>
      <c r="C64" s="20" t="s">
        <v>65</v>
      </c>
      <c r="D64" s="21" t="n">
        <v>9000</v>
      </c>
      <c r="E64" s="22" t="n">
        <v>2</v>
      </c>
      <c r="F64" s="23" t="n">
        <f aca="false">D64*E64</f>
        <v>18000</v>
      </c>
      <c r="G64" s="24" t="s">
        <v>111</v>
      </c>
    </row>
    <row r="65" customFormat="false" ht="21.75" hidden="false" customHeight="true" outlineLevel="0" collapsed="false">
      <c r="A65" s="18" t="n">
        <v>63</v>
      </c>
      <c r="B65" s="25" t="s">
        <v>123</v>
      </c>
      <c r="C65" s="20" t="s">
        <v>124</v>
      </c>
      <c r="D65" s="21" t="n">
        <v>12000</v>
      </c>
      <c r="E65" s="22" t="n">
        <v>2</v>
      </c>
      <c r="F65" s="23" t="n">
        <f aca="false">D65*E65</f>
        <v>24000</v>
      </c>
      <c r="G65" s="24" t="s">
        <v>111</v>
      </c>
    </row>
    <row r="66" customFormat="false" ht="21.6" hidden="false" customHeight="true" outlineLevel="0" collapsed="false">
      <c r="A66" s="18" t="n">
        <v>64</v>
      </c>
      <c r="B66" s="25" t="s">
        <v>125</v>
      </c>
      <c r="C66" s="20" t="s">
        <v>94</v>
      </c>
      <c r="D66" s="21" t="n">
        <v>9500</v>
      </c>
      <c r="E66" s="22" t="n">
        <v>2</v>
      </c>
      <c r="F66" s="23" t="n">
        <f aca="false">D66*E66</f>
        <v>19000</v>
      </c>
      <c r="G66" s="24" t="s">
        <v>111</v>
      </c>
    </row>
    <row r="67" customFormat="false" ht="21.75" hidden="false" customHeight="true" outlineLevel="0" collapsed="false">
      <c r="A67" s="18" t="n">
        <v>65</v>
      </c>
      <c r="B67" s="25" t="s">
        <v>126</v>
      </c>
      <c r="C67" s="20" t="s">
        <v>127</v>
      </c>
      <c r="D67" s="27" t="n">
        <v>28000</v>
      </c>
      <c r="E67" s="22" t="n">
        <v>30</v>
      </c>
      <c r="F67" s="23" t="n">
        <f aca="false">D67*E67</f>
        <v>840000</v>
      </c>
      <c r="G67" s="28" t="s">
        <v>128</v>
      </c>
    </row>
    <row r="68" customFormat="false" ht="21.75" hidden="false" customHeight="true" outlineLevel="0" collapsed="false">
      <c r="A68" s="18" t="n">
        <v>66</v>
      </c>
      <c r="B68" s="25" t="s">
        <v>129</v>
      </c>
      <c r="C68" s="20" t="s">
        <v>130</v>
      </c>
      <c r="D68" s="21" t="n">
        <v>9100</v>
      </c>
      <c r="E68" s="22" t="n">
        <v>1</v>
      </c>
      <c r="F68" s="23" t="n">
        <f aca="false">D68*E68</f>
        <v>9100</v>
      </c>
      <c r="G68" s="28" t="s">
        <v>131</v>
      </c>
    </row>
    <row r="69" customFormat="false" ht="21.75" hidden="false" customHeight="true" outlineLevel="0" collapsed="false">
      <c r="A69" s="18" t="n">
        <v>67</v>
      </c>
      <c r="B69" s="25" t="s">
        <v>132</v>
      </c>
      <c r="C69" s="20" t="s">
        <v>133</v>
      </c>
      <c r="D69" s="21" t="n">
        <v>9800</v>
      </c>
      <c r="E69" s="22" t="n">
        <v>1</v>
      </c>
      <c r="F69" s="23" t="n">
        <f aca="false">D69*E69</f>
        <v>9800</v>
      </c>
      <c r="G69" s="28" t="s">
        <v>131</v>
      </c>
    </row>
    <row r="70" customFormat="false" ht="21.75" hidden="false" customHeight="true" outlineLevel="0" collapsed="false">
      <c r="A70" s="18" t="n">
        <v>68</v>
      </c>
      <c r="B70" s="25" t="s">
        <v>134</v>
      </c>
      <c r="C70" s="29" t="s">
        <v>135</v>
      </c>
      <c r="D70" s="21" t="n">
        <v>18000</v>
      </c>
      <c r="E70" s="22" t="n">
        <v>1</v>
      </c>
      <c r="F70" s="23" t="n">
        <f aca="false">D70*E70</f>
        <v>18000</v>
      </c>
      <c r="G70" s="28" t="s">
        <v>131</v>
      </c>
    </row>
    <row r="71" customFormat="false" ht="21.75" hidden="false" customHeight="true" outlineLevel="0" collapsed="false">
      <c r="A71" s="18" t="n">
        <v>69</v>
      </c>
      <c r="B71" s="25" t="s">
        <v>136</v>
      </c>
      <c r="C71" s="20" t="s">
        <v>137</v>
      </c>
      <c r="D71" s="21" t="n">
        <v>33000</v>
      </c>
      <c r="E71" s="22" t="n">
        <v>1</v>
      </c>
      <c r="F71" s="23" t="n">
        <f aca="false">D71*E71</f>
        <v>33000</v>
      </c>
      <c r="G71" s="28" t="s">
        <v>131</v>
      </c>
    </row>
    <row r="72" customFormat="false" ht="21.75" hidden="false" customHeight="true" outlineLevel="0" collapsed="false">
      <c r="A72" s="18" t="n">
        <v>70</v>
      </c>
      <c r="B72" s="25" t="s">
        <v>138</v>
      </c>
      <c r="C72" s="20" t="s">
        <v>139</v>
      </c>
      <c r="D72" s="21" t="n">
        <v>22000</v>
      </c>
      <c r="E72" s="22" t="n">
        <v>1</v>
      </c>
      <c r="F72" s="23" t="n">
        <f aca="false">D72*E72</f>
        <v>22000</v>
      </c>
      <c r="G72" s="28" t="s">
        <v>131</v>
      </c>
    </row>
    <row r="73" customFormat="false" ht="21.75" hidden="false" customHeight="true" outlineLevel="0" collapsed="false">
      <c r="A73" s="18" t="n">
        <v>71</v>
      </c>
      <c r="B73" s="25" t="s">
        <v>140</v>
      </c>
      <c r="C73" s="20" t="s">
        <v>141</v>
      </c>
      <c r="D73" s="21" t="n">
        <v>10000</v>
      </c>
      <c r="E73" s="22" t="n">
        <v>1</v>
      </c>
      <c r="F73" s="23" t="n">
        <f aca="false">D73*E73</f>
        <v>10000</v>
      </c>
      <c r="G73" s="28" t="s">
        <v>131</v>
      </c>
    </row>
    <row r="74" customFormat="false" ht="21.75" hidden="false" customHeight="true" outlineLevel="0" collapsed="false">
      <c r="A74" s="18" t="n">
        <v>72</v>
      </c>
      <c r="B74" s="25" t="s">
        <v>142</v>
      </c>
      <c r="C74" s="29" t="s">
        <v>135</v>
      </c>
      <c r="D74" s="21" t="n">
        <v>18000</v>
      </c>
      <c r="E74" s="22" t="n">
        <v>1</v>
      </c>
      <c r="F74" s="23" t="n">
        <f aca="false">D74*E74</f>
        <v>18000</v>
      </c>
      <c r="G74" s="28" t="s">
        <v>131</v>
      </c>
    </row>
    <row r="75" customFormat="false" ht="21.75" hidden="false" customHeight="true" outlineLevel="0" collapsed="false">
      <c r="A75" s="18" t="n">
        <v>73</v>
      </c>
      <c r="B75" s="25" t="s">
        <v>143</v>
      </c>
      <c r="C75" s="20" t="s">
        <v>144</v>
      </c>
      <c r="D75" s="21" t="n">
        <v>18000</v>
      </c>
      <c r="E75" s="22" t="n">
        <v>1</v>
      </c>
      <c r="F75" s="23" t="n">
        <f aca="false">D75*E75</f>
        <v>18000</v>
      </c>
      <c r="G75" s="28" t="s">
        <v>131</v>
      </c>
    </row>
    <row r="76" customFormat="false" ht="21.75" hidden="false" customHeight="true" outlineLevel="0" collapsed="false">
      <c r="A76" s="18" t="n">
        <v>74</v>
      </c>
      <c r="B76" s="25" t="s">
        <v>145</v>
      </c>
      <c r="C76" s="20" t="s">
        <v>146</v>
      </c>
      <c r="D76" s="21" t="n">
        <v>20000</v>
      </c>
      <c r="E76" s="22" t="n">
        <v>1</v>
      </c>
      <c r="F76" s="23" t="n">
        <f aca="false">D76*E76</f>
        <v>20000</v>
      </c>
      <c r="G76" s="28" t="s">
        <v>131</v>
      </c>
    </row>
    <row r="77" customFormat="false" ht="21.75" hidden="false" customHeight="true" outlineLevel="0" collapsed="false">
      <c r="A77" s="18" t="n">
        <v>75</v>
      </c>
      <c r="B77" s="25" t="s">
        <v>147</v>
      </c>
      <c r="C77" s="20" t="s">
        <v>148</v>
      </c>
      <c r="D77" s="21" t="n">
        <v>14000</v>
      </c>
      <c r="E77" s="22" t="n">
        <v>1</v>
      </c>
      <c r="F77" s="23" t="n">
        <f aca="false">D77*E77</f>
        <v>14000</v>
      </c>
      <c r="G77" s="28" t="s">
        <v>131</v>
      </c>
    </row>
    <row r="78" customFormat="false" ht="21.75" hidden="false" customHeight="true" outlineLevel="0" collapsed="false">
      <c r="A78" s="18" t="n">
        <v>76</v>
      </c>
      <c r="B78" s="25" t="s">
        <v>149</v>
      </c>
      <c r="C78" s="20" t="s">
        <v>150</v>
      </c>
      <c r="D78" s="21" t="n">
        <v>25000</v>
      </c>
      <c r="E78" s="22" t="n">
        <v>1</v>
      </c>
      <c r="F78" s="23" t="n">
        <f aca="false">D78*E78</f>
        <v>25000</v>
      </c>
      <c r="G78" s="28" t="s">
        <v>131</v>
      </c>
    </row>
    <row r="79" customFormat="false" ht="21.75" hidden="false" customHeight="true" outlineLevel="0" collapsed="false">
      <c r="A79" s="18" t="n">
        <v>77</v>
      </c>
      <c r="B79" s="25" t="s">
        <v>151</v>
      </c>
      <c r="C79" s="20" t="s">
        <v>152</v>
      </c>
      <c r="D79" s="21" t="n">
        <v>30000</v>
      </c>
      <c r="E79" s="22" t="n">
        <v>2</v>
      </c>
      <c r="F79" s="23" t="n">
        <f aca="false">D79*E79</f>
        <v>60000</v>
      </c>
      <c r="G79" s="28" t="s">
        <v>131</v>
      </c>
    </row>
    <row r="80" s="26" customFormat="true" ht="21.9" hidden="false" customHeight="true" outlineLevel="0" collapsed="false">
      <c r="A80" s="18" t="n">
        <v>78</v>
      </c>
      <c r="B80" s="19" t="s">
        <v>153</v>
      </c>
      <c r="C80" s="20" t="s">
        <v>154</v>
      </c>
      <c r="D80" s="21" t="n">
        <v>13000</v>
      </c>
      <c r="E80" s="22" t="n">
        <v>1</v>
      </c>
      <c r="F80" s="23" t="n">
        <f aca="false">D80*E80</f>
        <v>13000</v>
      </c>
      <c r="G80" s="28" t="s">
        <v>155</v>
      </c>
    </row>
    <row r="81" customFormat="false" ht="21.75" hidden="false" customHeight="true" outlineLevel="0" collapsed="false">
      <c r="A81" s="18" t="n">
        <v>79</v>
      </c>
      <c r="B81" s="19" t="s">
        <v>156</v>
      </c>
      <c r="C81" s="20" t="s">
        <v>157</v>
      </c>
      <c r="D81" s="21" t="n">
        <v>12000</v>
      </c>
      <c r="E81" s="22" t="n">
        <v>1</v>
      </c>
      <c r="F81" s="23" t="n">
        <f aca="false">D81*E81</f>
        <v>12000</v>
      </c>
      <c r="G81" s="28" t="s">
        <v>155</v>
      </c>
    </row>
    <row r="82" customFormat="false" ht="21.75" hidden="false" customHeight="true" outlineLevel="0" collapsed="false">
      <c r="A82" s="18" t="n">
        <v>80</v>
      </c>
      <c r="B82" s="19" t="s">
        <v>158</v>
      </c>
      <c r="C82" s="20" t="s">
        <v>159</v>
      </c>
      <c r="D82" s="21" t="n">
        <v>13000</v>
      </c>
      <c r="E82" s="22" t="n">
        <v>1</v>
      </c>
      <c r="F82" s="23" t="n">
        <f aca="false">D82*E82</f>
        <v>13000</v>
      </c>
      <c r="G82" s="28" t="s">
        <v>155</v>
      </c>
    </row>
    <row r="83" customFormat="false" ht="21.75" hidden="false" customHeight="true" outlineLevel="0" collapsed="false">
      <c r="A83" s="18" t="n">
        <v>81</v>
      </c>
      <c r="B83" s="19" t="s">
        <v>160</v>
      </c>
      <c r="C83" s="20" t="s">
        <v>161</v>
      </c>
      <c r="D83" s="21" t="n">
        <v>9500</v>
      </c>
      <c r="E83" s="22" t="n">
        <v>1</v>
      </c>
      <c r="F83" s="23" t="n">
        <f aca="false">D83*E83</f>
        <v>9500</v>
      </c>
      <c r="G83" s="28" t="s">
        <v>155</v>
      </c>
    </row>
    <row r="84" customFormat="false" ht="21.75" hidden="false" customHeight="true" outlineLevel="0" collapsed="false">
      <c r="A84" s="18" t="n">
        <v>82</v>
      </c>
      <c r="B84" s="19" t="s">
        <v>162</v>
      </c>
      <c r="C84" s="20" t="s">
        <v>163</v>
      </c>
      <c r="D84" s="21" t="n">
        <v>12000</v>
      </c>
      <c r="E84" s="22" t="n">
        <v>1</v>
      </c>
      <c r="F84" s="23" t="n">
        <f aca="false">D84*E84</f>
        <v>12000</v>
      </c>
      <c r="G84" s="28" t="s">
        <v>155</v>
      </c>
    </row>
    <row r="85" customFormat="false" ht="21.75" hidden="false" customHeight="true" outlineLevel="0" collapsed="false">
      <c r="A85" s="18" t="n">
        <v>83</v>
      </c>
      <c r="B85" s="19" t="s">
        <v>164</v>
      </c>
      <c r="C85" s="20" t="s">
        <v>18</v>
      </c>
      <c r="D85" s="21" t="n">
        <v>13000</v>
      </c>
      <c r="E85" s="22" t="n">
        <v>1</v>
      </c>
      <c r="F85" s="23" t="n">
        <f aca="false">D85*E85</f>
        <v>13000</v>
      </c>
      <c r="G85" s="28" t="s">
        <v>155</v>
      </c>
    </row>
    <row r="86" customFormat="false" ht="21.75" hidden="false" customHeight="true" outlineLevel="0" collapsed="false">
      <c r="A86" s="18" t="n">
        <v>84</v>
      </c>
      <c r="B86" s="19" t="s">
        <v>165</v>
      </c>
      <c r="C86" s="20" t="s">
        <v>166</v>
      </c>
      <c r="D86" s="21" t="n">
        <v>19800</v>
      </c>
      <c r="E86" s="22" t="n">
        <v>1</v>
      </c>
      <c r="F86" s="23" t="n">
        <f aca="false">D86*E86</f>
        <v>19800</v>
      </c>
      <c r="G86" s="28" t="s">
        <v>155</v>
      </c>
    </row>
    <row r="87" customFormat="false" ht="21.75" hidden="false" customHeight="true" outlineLevel="0" collapsed="false">
      <c r="A87" s="18" t="n">
        <v>85</v>
      </c>
      <c r="B87" s="19" t="s">
        <v>167</v>
      </c>
      <c r="C87" s="20" t="s">
        <v>168</v>
      </c>
      <c r="D87" s="21" t="n">
        <v>12000</v>
      </c>
      <c r="E87" s="22" t="n">
        <v>1</v>
      </c>
      <c r="F87" s="23" t="n">
        <f aca="false">D87*E87</f>
        <v>12000</v>
      </c>
      <c r="G87" s="28" t="s">
        <v>155</v>
      </c>
    </row>
    <row r="88" customFormat="false" ht="21.75" hidden="false" customHeight="true" outlineLevel="0" collapsed="false">
      <c r="A88" s="18" t="n">
        <v>86</v>
      </c>
      <c r="B88" s="19" t="s">
        <v>169</v>
      </c>
      <c r="C88" s="20" t="s">
        <v>161</v>
      </c>
      <c r="D88" s="21" t="n">
        <v>9500</v>
      </c>
      <c r="E88" s="22" t="n">
        <v>1</v>
      </c>
      <c r="F88" s="23" t="n">
        <f aca="false">D88*E88</f>
        <v>9500</v>
      </c>
      <c r="G88" s="28" t="s">
        <v>155</v>
      </c>
    </row>
    <row r="89" customFormat="false" ht="21.75" hidden="false" customHeight="true" outlineLevel="0" collapsed="false">
      <c r="A89" s="18" t="n">
        <v>87</v>
      </c>
      <c r="B89" s="25" t="s">
        <v>170</v>
      </c>
      <c r="C89" s="20" t="s">
        <v>171</v>
      </c>
      <c r="D89" s="21" t="n">
        <v>12000</v>
      </c>
      <c r="E89" s="22" t="n">
        <v>1</v>
      </c>
      <c r="F89" s="23" t="n">
        <f aca="false">D89*E89</f>
        <v>12000</v>
      </c>
      <c r="G89" s="28" t="s">
        <v>155</v>
      </c>
    </row>
    <row r="90" customFormat="false" ht="21.75" hidden="false" customHeight="true" outlineLevel="0" collapsed="false">
      <c r="A90" s="18" t="n">
        <v>88</v>
      </c>
      <c r="B90" s="25" t="s">
        <v>172</v>
      </c>
      <c r="C90" s="20" t="s">
        <v>173</v>
      </c>
      <c r="D90" s="21" t="n">
        <v>12000</v>
      </c>
      <c r="E90" s="22" t="n">
        <v>1</v>
      </c>
      <c r="F90" s="23" t="n">
        <f aca="false">D90*E90</f>
        <v>12000</v>
      </c>
      <c r="G90" s="28" t="s">
        <v>155</v>
      </c>
    </row>
    <row r="91" customFormat="false" ht="21.75" hidden="false" customHeight="true" outlineLevel="0" collapsed="false">
      <c r="A91" s="18" t="n">
        <v>89</v>
      </c>
      <c r="B91" s="25" t="s">
        <v>174</v>
      </c>
      <c r="C91" s="20" t="s">
        <v>175</v>
      </c>
      <c r="D91" s="21" t="n">
        <v>12000</v>
      </c>
      <c r="E91" s="22" t="n">
        <v>1</v>
      </c>
      <c r="F91" s="23" t="n">
        <f aca="false">D91*E91</f>
        <v>12000</v>
      </c>
      <c r="G91" s="28" t="s">
        <v>155</v>
      </c>
    </row>
    <row r="92" customFormat="false" ht="21.75" hidden="false" customHeight="true" outlineLevel="0" collapsed="false">
      <c r="A92" s="18" t="n">
        <v>90</v>
      </c>
      <c r="B92" s="25" t="s">
        <v>176</v>
      </c>
      <c r="C92" s="20" t="s">
        <v>80</v>
      </c>
      <c r="D92" s="21" t="n">
        <v>9500</v>
      </c>
      <c r="E92" s="22" t="n">
        <v>1</v>
      </c>
      <c r="F92" s="23" t="n">
        <f aca="false">D92*E92</f>
        <v>9500</v>
      </c>
      <c r="G92" s="28" t="s">
        <v>155</v>
      </c>
    </row>
    <row r="93" customFormat="false" ht="21.75" hidden="false" customHeight="true" outlineLevel="0" collapsed="false">
      <c r="A93" s="18" t="n">
        <v>91</v>
      </c>
      <c r="B93" s="25" t="s">
        <v>177</v>
      </c>
      <c r="C93" s="20" t="s">
        <v>178</v>
      </c>
      <c r="D93" s="21" t="n">
        <v>12000</v>
      </c>
      <c r="E93" s="22" t="n">
        <v>1</v>
      </c>
      <c r="F93" s="23" t="n">
        <f aca="false">D93*E93</f>
        <v>12000</v>
      </c>
      <c r="G93" s="28" t="s">
        <v>155</v>
      </c>
    </row>
    <row r="94" customFormat="false" ht="21.75" hidden="false" customHeight="true" outlineLevel="0" collapsed="false">
      <c r="A94" s="18" t="n">
        <v>92</v>
      </c>
      <c r="B94" s="25" t="s">
        <v>179</v>
      </c>
      <c r="C94" s="20" t="s">
        <v>180</v>
      </c>
      <c r="D94" s="21" t="n">
        <v>10000</v>
      </c>
      <c r="E94" s="22" t="n">
        <v>1</v>
      </c>
      <c r="F94" s="23" t="n">
        <f aca="false">D94*E94</f>
        <v>10000</v>
      </c>
      <c r="G94" s="28" t="s">
        <v>155</v>
      </c>
    </row>
    <row r="95" customFormat="false" ht="21.75" hidden="false" customHeight="true" outlineLevel="0" collapsed="false">
      <c r="A95" s="18" t="n">
        <v>93</v>
      </c>
      <c r="B95" s="25" t="s">
        <v>181</v>
      </c>
      <c r="C95" s="20" t="s">
        <v>166</v>
      </c>
      <c r="D95" s="21" t="n">
        <v>11500</v>
      </c>
      <c r="E95" s="22" t="n">
        <v>1</v>
      </c>
      <c r="F95" s="23" t="n">
        <f aca="false">D95*E95</f>
        <v>11500</v>
      </c>
      <c r="G95" s="28" t="s">
        <v>155</v>
      </c>
    </row>
    <row r="96" customFormat="false" ht="21.75" hidden="false" customHeight="true" outlineLevel="0" collapsed="false">
      <c r="A96" s="18" t="n">
        <v>94</v>
      </c>
      <c r="B96" s="25" t="s">
        <v>182</v>
      </c>
      <c r="C96" s="20" t="s">
        <v>183</v>
      </c>
      <c r="D96" s="21" t="n">
        <v>11200</v>
      </c>
      <c r="E96" s="22" t="n">
        <v>1</v>
      </c>
      <c r="F96" s="23" t="n">
        <f aca="false">D96*E96</f>
        <v>11200</v>
      </c>
      <c r="G96" s="28" t="s">
        <v>155</v>
      </c>
    </row>
    <row r="97" customFormat="false" ht="21.75" hidden="false" customHeight="true" outlineLevel="0" collapsed="false">
      <c r="A97" s="18" t="n">
        <v>95</v>
      </c>
      <c r="B97" s="25" t="s">
        <v>184</v>
      </c>
      <c r="C97" s="20" t="s">
        <v>185</v>
      </c>
      <c r="D97" s="21" t="n">
        <v>9500</v>
      </c>
      <c r="E97" s="22" t="n">
        <v>1</v>
      </c>
      <c r="F97" s="23" t="n">
        <f aca="false">D97*E97</f>
        <v>9500</v>
      </c>
      <c r="G97" s="28" t="s">
        <v>155</v>
      </c>
    </row>
    <row r="98" customFormat="false" ht="21.75" hidden="false" customHeight="true" outlineLevel="0" collapsed="false">
      <c r="A98" s="18" t="n">
        <v>96</v>
      </c>
      <c r="B98" s="25" t="s">
        <v>186</v>
      </c>
      <c r="C98" s="20" t="s">
        <v>183</v>
      </c>
      <c r="D98" s="21" t="n">
        <v>11200</v>
      </c>
      <c r="E98" s="22" t="n">
        <v>1</v>
      </c>
      <c r="F98" s="23" t="n">
        <f aca="false">D98*E98</f>
        <v>11200</v>
      </c>
      <c r="G98" s="28" t="s">
        <v>155</v>
      </c>
    </row>
    <row r="99" customFormat="false" ht="21.75" hidden="false" customHeight="true" outlineLevel="0" collapsed="false">
      <c r="A99" s="18" t="n">
        <v>97</v>
      </c>
      <c r="B99" s="25" t="s">
        <v>187</v>
      </c>
      <c r="C99" s="20" t="s">
        <v>188</v>
      </c>
      <c r="D99" s="21" t="n">
        <v>10000</v>
      </c>
      <c r="E99" s="22" t="n">
        <v>1</v>
      </c>
      <c r="F99" s="23" t="n">
        <f aca="false">D99*E99</f>
        <v>10000</v>
      </c>
      <c r="G99" s="28" t="s">
        <v>155</v>
      </c>
    </row>
    <row r="100" customFormat="false" ht="21.75" hidden="false" customHeight="true" outlineLevel="0" collapsed="false">
      <c r="A100" s="18" t="n">
        <v>98</v>
      </c>
      <c r="B100" s="30" t="s">
        <v>189</v>
      </c>
      <c r="C100" s="30" t="s">
        <v>190</v>
      </c>
      <c r="D100" s="31" t="n">
        <v>13000</v>
      </c>
      <c r="E100" s="32" t="n">
        <v>1</v>
      </c>
      <c r="F100" s="23" t="n">
        <f aca="false">D100*E100</f>
        <v>13000</v>
      </c>
      <c r="G100" s="28" t="s">
        <v>155</v>
      </c>
    </row>
    <row r="101" customFormat="false" ht="21.75" hidden="false" customHeight="true" outlineLevel="0" collapsed="false">
      <c r="A101" s="18" t="n">
        <v>99</v>
      </c>
      <c r="B101" s="25" t="s">
        <v>191</v>
      </c>
      <c r="C101" s="20" t="s">
        <v>159</v>
      </c>
      <c r="D101" s="21" t="n">
        <v>9800</v>
      </c>
      <c r="E101" s="22" t="n">
        <v>1</v>
      </c>
      <c r="F101" s="23" t="n">
        <f aca="false">D101*E101</f>
        <v>9800</v>
      </c>
      <c r="G101" s="28" t="s">
        <v>155</v>
      </c>
    </row>
    <row r="102" customFormat="false" ht="21.75" hidden="false" customHeight="true" outlineLevel="0" collapsed="false">
      <c r="A102" s="18" t="n">
        <v>100</v>
      </c>
      <c r="B102" s="25" t="s">
        <v>192</v>
      </c>
      <c r="C102" s="20" t="s">
        <v>193</v>
      </c>
      <c r="D102" s="27" t="n">
        <v>10000</v>
      </c>
      <c r="E102" s="22" t="n">
        <v>1</v>
      </c>
      <c r="F102" s="23" t="n">
        <f aca="false">D102*E102</f>
        <v>10000</v>
      </c>
      <c r="G102" s="28" t="s">
        <v>155</v>
      </c>
    </row>
    <row r="103" customFormat="false" ht="21.75" hidden="false" customHeight="true" outlineLevel="0" collapsed="false">
      <c r="A103" s="18" t="n">
        <v>101</v>
      </c>
      <c r="B103" s="25" t="s">
        <v>194</v>
      </c>
      <c r="C103" s="20" t="s">
        <v>103</v>
      </c>
      <c r="D103" s="27" t="n">
        <v>14800</v>
      </c>
      <c r="E103" s="22" t="n">
        <v>1</v>
      </c>
      <c r="F103" s="23" t="n">
        <f aca="false">D103*E103</f>
        <v>14800</v>
      </c>
      <c r="G103" s="28" t="s">
        <v>155</v>
      </c>
    </row>
    <row r="104" customFormat="false" ht="21.75" hidden="false" customHeight="true" outlineLevel="0" collapsed="false">
      <c r="A104" s="18" t="n">
        <v>102</v>
      </c>
      <c r="B104" s="25" t="s">
        <v>195</v>
      </c>
      <c r="C104" s="20" t="s">
        <v>196</v>
      </c>
      <c r="D104" s="27" t="n">
        <v>10000</v>
      </c>
      <c r="E104" s="22" t="n">
        <v>1</v>
      </c>
      <c r="F104" s="23" t="n">
        <f aca="false">D104*E104</f>
        <v>10000</v>
      </c>
      <c r="G104" s="28" t="s">
        <v>155</v>
      </c>
    </row>
    <row r="105" customFormat="false" ht="21.75" hidden="false" customHeight="true" outlineLevel="0" collapsed="false">
      <c r="A105" s="18" t="n">
        <v>103</v>
      </c>
      <c r="B105" s="25" t="s">
        <v>197</v>
      </c>
      <c r="C105" s="20" t="s">
        <v>198</v>
      </c>
      <c r="D105" s="27" t="n">
        <v>9500</v>
      </c>
      <c r="E105" s="22" t="n">
        <v>1</v>
      </c>
      <c r="F105" s="23" t="n">
        <f aca="false">D105*E105</f>
        <v>9500</v>
      </c>
      <c r="G105" s="28" t="s">
        <v>155</v>
      </c>
    </row>
    <row r="106" customFormat="false" ht="21.75" hidden="false" customHeight="true" outlineLevel="0" collapsed="false">
      <c r="A106" s="18" t="n">
        <v>104</v>
      </c>
      <c r="B106" s="25" t="s">
        <v>199</v>
      </c>
      <c r="C106" s="20" t="s">
        <v>200</v>
      </c>
      <c r="D106" s="27" t="n">
        <v>7500</v>
      </c>
      <c r="E106" s="22" t="n">
        <v>1</v>
      </c>
      <c r="F106" s="23" t="n">
        <f aca="false">D106*E106</f>
        <v>7500</v>
      </c>
      <c r="G106" s="28" t="s">
        <v>155</v>
      </c>
    </row>
    <row r="107" customFormat="false" ht="21.75" hidden="false" customHeight="true" outlineLevel="0" collapsed="false">
      <c r="A107" s="18" t="n">
        <v>105</v>
      </c>
      <c r="B107" s="25" t="s">
        <v>201</v>
      </c>
      <c r="C107" s="20" t="s">
        <v>196</v>
      </c>
      <c r="D107" s="27" t="n">
        <v>12000</v>
      </c>
      <c r="E107" s="33" t="n">
        <v>1</v>
      </c>
      <c r="F107" s="23" t="n">
        <f aca="false">D107*E107</f>
        <v>12000</v>
      </c>
      <c r="G107" s="28" t="s">
        <v>155</v>
      </c>
    </row>
    <row r="108" customFormat="false" ht="21.75" hidden="false" customHeight="true" outlineLevel="0" collapsed="false">
      <c r="A108" s="18" t="n">
        <v>106</v>
      </c>
      <c r="B108" s="30" t="s">
        <v>202</v>
      </c>
      <c r="C108" s="30" t="s">
        <v>29</v>
      </c>
      <c r="D108" s="34" t="n">
        <v>12000</v>
      </c>
      <c r="E108" s="32" t="n">
        <v>1</v>
      </c>
      <c r="F108" s="23" t="n">
        <f aca="false">D108*E108</f>
        <v>12000</v>
      </c>
      <c r="G108" s="28" t="s">
        <v>155</v>
      </c>
    </row>
    <row r="109" customFormat="false" ht="21.75" hidden="false" customHeight="true" outlineLevel="0" collapsed="false">
      <c r="A109" s="18" t="n">
        <v>107</v>
      </c>
      <c r="B109" s="25" t="s">
        <v>203</v>
      </c>
      <c r="C109" s="20" t="s">
        <v>204</v>
      </c>
      <c r="D109" s="27" t="n">
        <v>13000</v>
      </c>
      <c r="E109" s="33" t="n">
        <v>1</v>
      </c>
      <c r="F109" s="23" t="n">
        <f aca="false">D109*E109</f>
        <v>13000</v>
      </c>
      <c r="G109" s="28" t="s">
        <v>155</v>
      </c>
    </row>
    <row r="110" customFormat="false" ht="21.75" hidden="false" customHeight="true" outlineLevel="0" collapsed="false">
      <c r="A110" s="18" t="n">
        <v>108</v>
      </c>
      <c r="B110" s="25" t="s">
        <v>205</v>
      </c>
      <c r="C110" s="20" t="s">
        <v>206</v>
      </c>
      <c r="D110" s="27" t="n">
        <v>11000</v>
      </c>
      <c r="E110" s="33" t="n">
        <v>1</v>
      </c>
      <c r="F110" s="23" t="n">
        <f aca="false">D110*E110</f>
        <v>11000</v>
      </c>
      <c r="G110" s="28" t="s">
        <v>155</v>
      </c>
    </row>
    <row r="111" customFormat="false" ht="21.75" hidden="false" customHeight="true" outlineLevel="0" collapsed="false">
      <c r="A111" s="18" t="n">
        <v>109</v>
      </c>
      <c r="B111" s="25" t="s">
        <v>207</v>
      </c>
      <c r="C111" s="35" t="s">
        <v>208</v>
      </c>
      <c r="D111" s="27" t="n">
        <v>10000</v>
      </c>
      <c r="E111" s="33" t="n">
        <v>5</v>
      </c>
      <c r="F111" s="23" t="n">
        <f aca="false">D111*E111</f>
        <v>50000</v>
      </c>
      <c r="G111" s="28" t="s">
        <v>155</v>
      </c>
    </row>
    <row r="112" customFormat="false" ht="21.75" hidden="false" customHeight="true" outlineLevel="0" collapsed="false">
      <c r="A112" s="18" t="n">
        <v>110</v>
      </c>
      <c r="B112" s="25" t="s">
        <v>209</v>
      </c>
      <c r="C112" s="20" t="s">
        <v>161</v>
      </c>
      <c r="D112" s="27" t="n">
        <v>9500</v>
      </c>
      <c r="E112" s="33" t="n">
        <v>1</v>
      </c>
      <c r="F112" s="23" t="n">
        <f aca="false">D112*E112</f>
        <v>9500</v>
      </c>
      <c r="G112" s="28" t="s">
        <v>155</v>
      </c>
    </row>
    <row r="113" customFormat="false" ht="21.75" hidden="false" customHeight="true" outlineLevel="0" collapsed="false">
      <c r="A113" s="18" t="n">
        <v>111</v>
      </c>
      <c r="B113" s="30" t="s">
        <v>210</v>
      </c>
      <c r="C113" s="30" t="s">
        <v>171</v>
      </c>
      <c r="D113" s="34" t="n">
        <v>12000</v>
      </c>
      <c r="E113" s="32" t="n">
        <v>1</v>
      </c>
      <c r="F113" s="23" t="n">
        <f aca="false">D113*E113</f>
        <v>12000</v>
      </c>
      <c r="G113" s="28" t="s">
        <v>155</v>
      </c>
    </row>
    <row r="114" customFormat="false" ht="21.75" hidden="false" customHeight="true" outlineLevel="0" collapsed="false">
      <c r="A114" s="18" t="n">
        <v>112</v>
      </c>
      <c r="B114" s="25" t="s">
        <v>211</v>
      </c>
      <c r="C114" s="20" t="s">
        <v>200</v>
      </c>
      <c r="D114" s="27" t="n">
        <v>13000</v>
      </c>
      <c r="E114" s="33" t="n">
        <v>2</v>
      </c>
      <c r="F114" s="23" t="n">
        <f aca="false">D114*E114</f>
        <v>26000</v>
      </c>
      <c r="G114" s="28" t="s">
        <v>155</v>
      </c>
    </row>
    <row r="115" customFormat="false" ht="21.75" hidden="false" customHeight="true" outlineLevel="0" collapsed="false">
      <c r="A115" s="18" t="n">
        <v>113</v>
      </c>
      <c r="B115" s="25" t="s">
        <v>212</v>
      </c>
      <c r="C115" s="20" t="s">
        <v>175</v>
      </c>
      <c r="D115" s="27" t="n">
        <v>11200</v>
      </c>
      <c r="E115" s="22" t="n">
        <v>1</v>
      </c>
      <c r="F115" s="23" t="n">
        <f aca="false">D115*E115</f>
        <v>11200</v>
      </c>
      <c r="G115" s="28" t="s">
        <v>155</v>
      </c>
    </row>
    <row r="116" customFormat="false" ht="21.75" hidden="false" customHeight="true" outlineLevel="0" collapsed="false">
      <c r="A116" s="18" t="n">
        <v>114</v>
      </c>
      <c r="B116" s="25" t="s">
        <v>213</v>
      </c>
      <c r="C116" s="35" t="s">
        <v>214</v>
      </c>
      <c r="D116" s="27" t="n">
        <v>12000</v>
      </c>
      <c r="E116" s="33" t="n">
        <v>1</v>
      </c>
      <c r="F116" s="23" t="n">
        <f aca="false">D116*E116</f>
        <v>12000</v>
      </c>
      <c r="G116" s="28" t="s">
        <v>155</v>
      </c>
    </row>
    <row r="117" customFormat="false" ht="21.75" hidden="false" customHeight="true" outlineLevel="0" collapsed="false">
      <c r="A117" s="18" t="n">
        <v>115</v>
      </c>
      <c r="B117" s="25" t="s">
        <v>215</v>
      </c>
      <c r="C117" s="35" t="s">
        <v>216</v>
      </c>
      <c r="D117" s="27" t="n">
        <v>71500</v>
      </c>
      <c r="E117" s="33" t="n">
        <v>1</v>
      </c>
      <c r="F117" s="23" t="n">
        <v>71500</v>
      </c>
      <c r="G117" s="28" t="s">
        <v>155</v>
      </c>
    </row>
    <row r="118" customFormat="false" ht="21.75" hidden="false" customHeight="true" outlineLevel="0" collapsed="false">
      <c r="A118" s="18" t="n">
        <v>116</v>
      </c>
      <c r="B118" s="25" t="s">
        <v>217</v>
      </c>
      <c r="C118" s="20" t="s">
        <v>218</v>
      </c>
      <c r="D118" s="27" t="n">
        <v>12000</v>
      </c>
      <c r="E118" s="22" t="n">
        <v>1</v>
      </c>
      <c r="F118" s="23" t="n">
        <f aca="false">D118*E118</f>
        <v>12000</v>
      </c>
      <c r="G118" s="28" t="s">
        <v>155</v>
      </c>
    </row>
    <row r="119" customFormat="false" ht="21.75" hidden="false" customHeight="true" outlineLevel="0" collapsed="false">
      <c r="A119" s="18" t="n">
        <v>117</v>
      </c>
      <c r="B119" s="36" t="s">
        <v>219</v>
      </c>
      <c r="C119" s="20" t="s">
        <v>220</v>
      </c>
      <c r="D119" s="27" t="n">
        <v>11000</v>
      </c>
      <c r="E119" s="22" t="n">
        <v>1</v>
      </c>
      <c r="F119" s="23" t="n">
        <f aca="false">D119*E119</f>
        <v>11000</v>
      </c>
      <c r="G119" s="28" t="s">
        <v>155</v>
      </c>
    </row>
    <row r="120" customFormat="false" ht="21.75" hidden="false" customHeight="true" outlineLevel="0" collapsed="false">
      <c r="A120" s="18" t="n">
        <v>118</v>
      </c>
      <c r="B120" s="25" t="s">
        <v>221</v>
      </c>
      <c r="C120" s="35" t="s">
        <v>222</v>
      </c>
      <c r="D120" s="27" t="n">
        <v>15000</v>
      </c>
      <c r="E120" s="33" t="n">
        <v>1</v>
      </c>
      <c r="F120" s="23" t="n">
        <f aca="false">D120*E120</f>
        <v>15000</v>
      </c>
      <c r="G120" s="28" t="s">
        <v>155</v>
      </c>
    </row>
    <row r="121" customFormat="false" ht="21.75" hidden="false" customHeight="true" outlineLevel="0" collapsed="false">
      <c r="A121" s="18" t="n">
        <v>119</v>
      </c>
      <c r="B121" s="25" t="s">
        <v>223</v>
      </c>
      <c r="C121" s="20" t="s">
        <v>103</v>
      </c>
      <c r="D121" s="27" t="n">
        <v>11000</v>
      </c>
      <c r="E121" s="33" t="n">
        <v>1</v>
      </c>
      <c r="F121" s="23" t="n">
        <f aca="false">D121*E121</f>
        <v>11000</v>
      </c>
      <c r="G121" s="28" t="s">
        <v>155</v>
      </c>
    </row>
    <row r="122" customFormat="false" ht="21.75" hidden="false" customHeight="true" outlineLevel="0" collapsed="false">
      <c r="A122" s="18" t="n">
        <v>120</v>
      </c>
      <c r="B122" s="30" t="s">
        <v>224</v>
      </c>
      <c r="C122" s="30" t="s">
        <v>56</v>
      </c>
      <c r="D122" s="34" t="n">
        <v>11000</v>
      </c>
      <c r="E122" s="32" t="n">
        <v>1</v>
      </c>
      <c r="F122" s="23" t="n">
        <f aca="false">D122*E122</f>
        <v>11000</v>
      </c>
      <c r="G122" s="28" t="s">
        <v>155</v>
      </c>
    </row>
    <row r="123" customFormat="false" ht="21.75" hidden="false" customHeight="true" outlineLevel="0" collapsed="false">
      <c r="A123" s="18" t="n">
        <v>121</v>
      </c>
      <c r="B123" s="25" t="s">
        <v>225</v>
      </c>
      <c r="C123" s="20" t="s">
        <v>226</v>
      </c>
      <c r="D123" s="27" t="n">
        <v>18000</v>
      </c>
      <c r="E123" s="33" t="n">
        <v>1</v>
      </c>
      <c r="F123" s="23" t="n">
        <f aca="false">D123*E123</f>
        <v>18000</v>
      </c>
      <c r="G123" s="28" t="s">
        <v>155</v>
      </c>
    </row>
    <row r="124" customFormat="false" ht="21.75" hidden="false" customHeight="true" outlineLevel="0" collapsed="false">
      <c r="A124" s="18" t="n">
        <v>122</v>
      </c>
      <c r="B124" s="25" t="s">
        <v>227</v>
      </c>
      <c r="C124" s="20" t="s">
        <v>228</v>
      </c>
      <c r="D124" s="27" t="n">
        <v>12000</v>
      </c>
      <c r="E124" s="33" t="n">
        <v>1</v>
      </c>
      <c r="F124" s="23" t="n">
        <f aca="false">D124*E124</f>
        <v>12000</v>
      </c>
      <c r="G124" s="28" t="s">
        <v>155</v>
      </c>
    </row>
    <row r="125" customFormat="false" ht="21.75" hidden="false" customHeight="true" outlineLevel="0" collapsed="false">
      <c r="A125" s="18" t="n">
        <v>123</v>
      </c>
      <c r="B125" s="25" t="s">
        <v>229</v>
      </c>
      <c r="C125" s="20" t="s">
        <v>230</v>
      </c>
      <c r="D125" s="27" t="n">
        <v>13000</v>
      </c>
      <c r="E125" s="33" t="n">
        <v>1</v>
      </c>
      <c r="F125" s="23" t="n">
        <f aca="false">D125*E125</f>
        <v>13000</v>
      </c>
      <c r="G125" s="28" t="s">
        <v>155</v>
      </c>
    </row>
    <row r="126" customFormat="false" ht="21.75" hidden="false" customHeight="true" outlineLevel="0" collapsed="false">
      <c r="A126" s="18" t="n">
        <v>124</v>
      </c>
      <c r="B126" s="25" t="s">
        <v>231</v>
      </c>
      <c r="C126" s="20" t="s">
        <v>200</v>
      </c>
      <c r="D126" s="27" t="n">
        <v>12500</v>
      </c>
      <c r="E126" s="22" t="n">
        <v>1</v>
      </c>
      <c r="F126" s="23" t="n">
        <f aca="false">D126*E126</f>
        <v>12500</v>
      </c>
      <c r="G126" s="28" t="s">
        <v>155</v>
      </c>
    </row>
    <row r="127" customFormat="false" ht="21.75" hidden="false" customHeight="true" outlineLevel="0" collapsed="false">
      <c r="A127" s="18" t="n">
        <v>125</v>
      </c>
      <c r="B127" s="25" t="s">
        <v>232</v>
      </c>
      <c r="C127" s="20" t="s">
        <v>83</v>
      </c>
      <c r="D127" s="27" t="n">
        <v>18000</v>
      </c>
      <c r="E127" s="22" t="n">
        <v>1</v>
      </c>
      <c r="F127" s="23" t="n">
        <f aca="false">D127*E127</f>
        <v>18000</v>
      </c>
      <c r="G127" s="28" t="s">
        <v>155</v>
      </c>
    </row>
    <row r="128" customFormat="false" ht="21.75" hidden="false" customHeight="true" outlineLevel="0" collapsed="false">
      <c r="A128" s="18" t="n">
        <v>126</v>
      </c>
      <c r="B128" s="30" t="s">
        <v>233</v>
      </c>
      <c r="C128" s="30" t="s">
        <v>234</v>
      </c>
      <c r="D128" s="34" t="n">
        <v>12000</v>
      </c>
      <c r="E128" s="32" t="n">
        <v>1</v>
      </c>
      <c r="F128" s="23" t="n">
        <f aca="false">D128*E128</f>
        <v>12000</v>
      </c>
      <c r="G128" s="28" t="s">
        <v>155</v>
      </c>
    </row>
    <row r="129" customFormat="false" ht="21.75" hidden="false" customHeight="true" outlineLevel="0" collapsed="false">
      <c r="A129" s="18" t="n">
        <v>127</v>
      </c>
      <c r="B129" s="30" t="s">
        <v>235</v>
      </c>
      <c r="C129" s="30" t="s">
        <v>236</v>
      </c>
      <c r="D129" s="34" t="n">
        <v>12000</v>
      </c>
      <c r="E129" s="32" t="n">
        <v>1</v>
      </c>
      <c r="F129" s="23" t="n">
        <f aca="false">D129*E129</f>
        <v>12000</v>
      </c>
      <c r="G129" s="28" t="s">
        <v>155</v>
      </c>
    </row>
    <row r="130" customFormat="false" ht="21.75" hidden="false" customHeight="true" outlineLevel="0" collapsed="false">
      <c r="A130" s="18" t="n">
        <v>128</v>
      </c>
      <c r="B130" s="37" t="s">
        <v>237</v>
      </c>
      <c r="C130" s="37" t="s">
        <v>196</v>
      </c>
      <c r="D130" s="34" t="n">
        <v>12000</v>
      </c>
      <c r="E130" s="32" t="n">
        <v>1</v>
      </c>
      <c r="F130" s="23" t="n">
        <f aca="false">D130*E130</f>
        <v>12000</v>
      </c>
      <c r="G130" s="28" t="s">
        <v>155</v>
      </c>
    </row>
    <row r="131" customFormat="false" ht="21.75" hidden="false" customHeight="true" outlineLevel="0" collapsed="false">
      <c r="A131" s="18" t="n">
        <v>129</v>
      </c>
      <c r="B131" s="38" t="s">
        <v>238</v>
      </c>
      <c r="C131" s="39" t="s">
        <v>239</v>
      </c>
      <c r="D131" s="34" t="n">
        <v>11000</v>
      </c>
      <c r="E131" s="32" t="n">
        <v>1</v>
      </c>
      <c r="F131" s="23" t="n">
        <f aca="false">D131*E131</f>
        <v>11000</v>
      </c>
      <c r="G131" s="28" t="s">
        <v>155</v>
      </c>
    </row>
    <row r="132" customFormat="false" ht="21.75" hidden="false" customHeight="true" outlineLevel="0" collapsed="false">
      <c r="A132" s="18" t="n">
        <v>130</v>
      </c>
      <c r="B132" s="25" t="s">
        <v>240</v>
      </c>
      <c r="C132" s="20" t="s">
        <v>241</v>
      </c>
      <c r="D132" s="27" t="n">
        <v>11000</v>
      </c>
      <c r="E132" s="33" t="n">
        <v>1</v>
      </c>
      <c r="F132" s="23" t="n">
        <f aca="false">D132*E132</f>
        <v>11000</v>
      </c>
      <c r="G132" s="28" t="s">
        <v>155</v>
      </c>
    </row>
    <row r="133" customFormat="false" ht="21.75" hidden="false" customHeight="true" outlineLevel="0" collapsed="false">
      <c r="A133" s="18" t="n">
        <v>131</v>
      </c>
      <c r="B133" s="25" t="s">
        <v>242</v>
      </c>
      <c r="C133" s="20" t="s">
        <v>243</v>
      </c>
      <c r="D133" s="27" t="n">
        <v>12000</v>
      </c>
      <c r="E133" s="22" t="n">
        <v>1</v>
      </c>
      <c r="F133" s="23" t="n">
        <f aca="false">D133*E133</f>
        <v>12000</v>
      </c>
      <c r="G133" s="28" t="s">
        <v>155</v>
      </c>
    </row>
    <row r="134" customFormat="false" ht="21.75" hidden="false" customHeight="true" outlineLevel="0" collapsed="false">
      <c r="A134" s="18" t="n">
        <v>132</v>
      </c>
      <c r="B134" s="30" t="s">
        <v>244</v>
      </c>
      <c r="C134" s="30" t="s">
        <v>245</v>
      </c>
      <c r="D134" s="34" t="n">
        <v>12000</v>
      </c>
      <c r="E134" s="32" t="n">
        <v>1</v>
      </c>
      <c r="F134" s="23" t="n">
        <f aca="false">D134*E134</f>
        <v>12000</v>
      </c>
      <c r="G134" s="28" t="s">
        <v>155</v>
      </c>
    </row>
    <row r="135" customFormat="false" ht="21.75" hidden="false" customHeight="true" outlineLevel="0" collapsed="false">
      <c r="A135" s="18" t="n">
        <v>133</v>
      </c>
      <c r="B135" s="25" t="s">
        <v>246</v>
      </c>
      <c r="C135" s="20" t="s">
        <v>216</v>
      </c>
      <c r="D135" s="27" t="n">
        <v>9500</v>
      </c>
      <c r="E135" s="33" t="n">
        <v>6</v>
      </c>
      <c r="F135" s="23" t="n">
        <f aca="false">D135*E135</f>
        <v>57000</v>
      </c>
      <c r="G135" s="28" t="s">
        <v>155</v>
      </c>
    </row>
    <row r="136" customFormat="false" ht="21.75" hidden="false" customHeight="true" outlineLevel="0" collapsed="false">
      <c r="A136" s="18" t="n">
        <v>134</v>
      </c>
      <c r="B136" s="25" t="s">
        <v>247</v>
      </c>
      <c r="C136" s="20" t="s">
        <v>248</v>
      </c>
      <c r="D136" s="27" t="n">
        <v>13000</v>
      </c>
      <c r="E136" s="33" t="n">
        <v>1</v>
      </c>
      <c r="F136" s="23" t="n">
        <f aca="false">D136*E136</f>
        <v>13000</v>
      </c>
      <c r="G136" s="28" t="s">
        <v>155</v>
      </c>
    </row>
    <row r="137" customFormat="false" ht="21.75" hidden="false" customHeight="true" outlineLevel="0" collapsed="false">
      <c r="A137" s="18" t="n">
        <v>135</v>
      </c>
      <c r="B137" s="25" t="s">
        <v>249</v>
      </c>
      <c r="C137" s="20" t="s">
        <v>250</v>
      </c>
      <c r="D137" s="27" t="n">
        <v>12800</v>
      </c>
      <c r="E137" s="22" t="n">
        <v>1</v>
      </c>
      <c r="F137" s="23" t="n">
        <f aca="false">D137*E137</f>
        <v>12800</v>
      </c>
      <c r="G137" s="28" t="s">
        <v>155</v>
      </c>
    </row>
    <row r="138" customFormat="false" ht="21.75" hidden="false" customHeight="true" outlineLevel="0" collapsed="false">
      <c r="A138" s="18" t="n">
        <v>136</v>
      </c>
      <c r="B138" s="25" t="s">
        <v>251</v>
      </c>
      <c r="C138" s="20" t="s">
        <v>252</v>
      </c>
      <c r="D138" s="27" t="n">
        <v>12000</v>
      </c>
      <c r="E138" s="22" t="n">
        <v>1</v>
      </c>
      <c r="F138" s="23" t="n">
        <f aca="false">D138*E138</f>
        <v>12000</v>
      </c>
      <c r="G138" s="28" t="s">
        <v>155</v>
      </c>
    </row>
    <row r="139" customFormat="false" ht="21.75" hidden="false" customHeight="true" outlineLevel="0" collapsed="false">
      <c r="A139" s="18" t="n">
        <v>137</v>
      </c>
      <c r="B139" s="30" t="s">
        <v>253</v>
      </c>
      <c r="C139" s="30" t="s">
        <v>254</v>
      </c>
      <c r="D139" s="34" t="n">
        <v>11000</v>
      </c>
      <c r="E139" s="32" t="n">
        <v>1</v>
      </c>
      <c r="F139" s="23" t="n">
        <f aca="false">D139*E139</f>
        <v>11000</v>
      </c>
      <c r="G139" s="28" t="s">
        <v>155</v>
      </c>
    </row>
    <row r="140" customFormat="false" ht="21.75" hidden="false" customHeight="true" outlineLevel="0" collapsed="false">
      <c r="A140" s="18" t="n">
        <v>138</v>
      </c>
      <c r="B140" s="25" t="s">
        <v>255</v>
      </c>
      <c r="C140" s="20" t="s">
        <v>256</v>
      </c>
      <c r="D140" s="27" t="n">
        <v>13000</v>
      </c>
      <c r="E140" s="22" t="n">
        <v>1</v>
      </c>
      <c r="F140" s="23" t="n">
        <f aca="false">D140*E140</f>
        <v>13000</v>
      </c>
      <c r="G140" s="28" t="s">
        <v>155</v>
      </c>
    </row>
    <row r="141" customFormat="false" ht="21.75" hidden="false" customHeight="true" outlineLevel="0" collapsed="false">
      <c r="A141" s="18" t="n">
        <v>139</v>
      </c>
      <c r="B141" s="30" t="s">
        <v>257</v>
      </c>
      <c r="C141" s="30" t="s">
        <v>236</v>
      </c>
      <c r="D141" s="34" t="n">
        <v>12000</v>
      </c>
      <c r="E141" s="32" t="n">
        <v>1</v>
      </c>
      <c r="F141" s="23" t="n">
        <f aca="false">D141*E141</f>
        <v>12000</v>
      </c>
      <c r="G141" s="28" t="s">
        <v>155</v>
      </c>
    </row>
    <row r="142" customFormat="false" ht="21.75" hidden="false" customHeight="true" outlineLevel="0" collapsed="false">
      <c r="A142" s="18" t="n">
        <v>140</v>
      </c>
      <c r="B142" s="30" t="s">
        <v>258</v>
      </c>
      <c r="C142" s="30" t="s">
        <v>259</v>
      </c>
      <c r="D142" s="34" t="n">
        <v>12000</v>
      </c>
      <c r="E142" s="32" t="n">
        <v>1</v>
      </c>
      <c r="F142" s="23" t="n">
        <f aca="false">D142*E142</f>
        <v>12000</v>
      </c>
      <c r="G142" s="28" t="s">
        <v>155</v>
      </c>
    </row>
    <row r="143" customFormat="false" ht="21.75" hidden="false" customHeight="true" outlineLevel="0" collapsed="false">
      <c r="A143" s="18" t="n">
        <v>141</v>
      </c>
      <c r="B143" s="25" t="s">
        <v>260</v>
      </c>
      <c r="C143" s="20" t="s">
        <v>159</v>
      </c>
      <c r="D143" s="27" t="n">
        <v>9800</v>
      </c>
      <c r="E143" s="22" t="n">
        <v>1</v>
      </c>
      <c r="F143" s="23" t="n">
        <f aca="false">D143*E143</f>
        <v>9800</v>
      </c>
      <c r="G143" s="28" t="s">
        <v>155</v>
      </c>
    </row>
    <row r="144" customFormat="false" ht="21.75" hidden="false" customHeight="true" outlineLevel="0" collapsed="false">
      <c r="A144" s="18" t="n">
        <v>142</v>
      </c>
      <c r="B144" s="25" t="s">
        <v>261</v>
      </c>
      <c r="C144" s="20" t="s">
        <v>262</v>
      </c>
      <c r="D144" s="27" t="n">
        <v>12800</v>
      </c>
      <c r="E144" s="22" t="n">
        <v>7</v>
      </c>
      <c r="F144" s="23" t="n">
        <f aca="false">D144*E144</f>
        <v>89600</v>
      </c>
      <c r="G144" s="28" t="s">
        <v>155</v>
      </c>
    </row>
    <row r="145" customFormat="false" ht="21.75" hidden="false" customHeight="true" outlineLevel="0" collapsed="false">
      <c r="A145" s="18" t="n">
        <v>143</v>
      </c>
      <c r="B145" s="30" t="s">
        <v>263</v>
      </c>
      <c r="C145" s="30" t="s">
        <v>264</v>
      </c>
      <c r="D145" s="34" t="n">
        <v>12000</v>
      </c>
      <c r="E145" s="32" t="n">
        <v>1</v>
      </c>
      <c r="F145" s="23" t="n">
        <f aca="false">D145*E145</f>
        <v>12000</v>
      </c>
      <c r="G145" s="28" t="s">
        <v>155</v>
      </c>
    </row>
    <row r="146" customFormat="false" ht="21.75" hidden="false" customHeight="true" outlineLevel="0" collapsed="false">
      <c r="A146" s="18" t="n">
        <v>144</v>
      </c>
      <c r="B146" s="30" t="s">
        <v>265</v>
      </c>
      <c r="C146" s="30" t="s">
        <v>50</v>
      </c>
      <c r="D146" s="34" t="n">
        <v>13500</v>
      </c>
      <c r="E146" s="32" t="n">
        <v>1</v>
      </c>
      <c r="F146" s="23" t="n">
        <f aca="false">D146*E146</f>
        <v>13500</v>
      </c>
      <c r="G146" s="28" t="s">
        <v>155</v>
      </c>
    </row>
    <row r="147" customFormat="false" ht="21.75" hidden="false" customHeight="true" outlineLevel="0" collapsed="false">
      <c r="A147" s="18" t="n">
        <v>145</v>
      </c>
      <c r="B147" s="30" t="s">
        <v>266</v>
      </c>
      <c r="C147" s="30" t="s">
        <v>267</v>
      </c>
      <c r="D147" s="34" t="n">
        <v>13000</v>
      </c>
      <c r="E147" s="32" t="n">
        <v>1</v>
      </c>
      <c r="F147" s="23" t="n">
        <f aca="false">D147*E147</f>
        <v>13000</v>
      </c>
      <c r="G147" s="28" t="s">
        <v>155</v>
      </c>
    </row>
    <row r="148" customFormat="false" ht="21.75" hidden="false" customHeight="true" outlineLevel="0" collapsed="false">
      <c r="A148" s="18" t="n">
        <v>146</v>
      </c>
      <c r="B148" s="25" t="s">
        <v>268</v>
      </c>
      <c r="C148" s="20" t="s">
        <v>269</v>
      </c>
      <c r="D148" s="27" t="n">
        <v>9800</v>
      </c>
      <c r="E148" s="33" t="n">
        <v>1</v>
      </c>
      <c r="F148" s="23" t="n">
        <f aca="false">D148*E148</f>
        <v>9800</v>
      </c>
      <c r="G148" s="28" t="s">
        <v>155</v>
      </c>
    </row>
    <row r="149" customFormat="false" ht="21.75" hidden="false" customHeight="true" outlineLevel="0" collapsed="false">
      <c r="A149" s="18" t="n">
        <v>147</v>
      </c>
      <c r="B149" s="30" t="s">
        <v>270</v>
      </c>
      <c r="C149" s="30" t="s">
        <v>228</v>
      </c>
      <c r="D149" s="34" t="n">
        <v>12000</v>
      </c>
      <c r="E149" s="32" t="n">
        <v>1</v>
      </c>
      <c r="F149" s="23" t="n">
        <f aca="false">D149*E149</f>
        <v>12000</v>
      </c>
      <c r="G149" s="28" t="s">
        <v>155</v>
      </c>
    </row>
    <row r="150" customFormat="false" ht="21.75" hidden="false" customHeight="true" outlineLevel="0" collapsed="false">
      <c r="A150" s="18" t="n">
        <v>148</v>
      </c>
      <c r="B150" s="25" t="s">
        <v>271</v>
      </c>
      <c r="C150" s="20" t="s">
        <v>272</v>
      </c>
      <c r="D150" s="27" t="n">
        <v>18000</v>
      </c>
      <c r="E150" s="22" t="n">
        <v>1</v>
      </c>
      <c r="F150" s="23" t="n">
        <f aca="false">D150*E150</f>
        <v>18000</v>
      </c>
      <c r="G150" s="28" t="s">
        <v>155</v>
      </c>
    </row>
    <row r="151" customFormat="false" ht="21.75" hidden="false" customHeight="true" outlineLevel="0" collapsed="false">
      <c r="A151" s="18" t="n">
        <v>149</v>
      </c>
      <c r="B151" s="25" t="s">
        <v>273</v>
      </c>
      <c r="C151" s="20" t="s">
        <v>274</v>
      </c>
      <c r="D151" s="27" t="n">
        <v>13000</v>
      </c>
      <c r="E151" s="22" t="n">
        <v>1</v>
      </c>
      <c r="F151" s="23" t="n">
        <f aca="false">D151*E151</f>
        <v>13000</v>
      </c>
      <c r="G151" s="28" t="s">
        <v>155</v>
      </c>
    </row>
    <row r="152" customFormat="false" ht="21.75" hidden="false" customHeight="true" outlineLevel="0" collapsed="false">
      <c r="A152" s="18" t="n">
        <v>150</v>
      </c>
      <c r="B152" s="25" t="s">
        <v>275</v>
      </c>
      <c r="C152" s="20" t="s">
        <v>276</v>
      </c>
      <c r="D152" s="27" t="n">
        <v>12500</v>
      </c>
      <c r="E152" s="22" t="n">
        <v>1</v>
      </c>
      <c r="F152" s="23" t="n">
        <f aca="false">D152*E152</f>
        <v>12500</v>
      </c>
      <c r="G152" s="28" t="s">
        <v>155</v>
      </c>
    </row>
    <row r="153" customFormat="false" ht="21.75" hidden="false" customHeight="true" outlineLevel="0" collapsed="false">
      <c r="A153" s="18" t="n">
        <v>151</v>
      </c>
      <c r="B153" s="25" t="s">
        <v>277</v>
      </c>
      <c r="C153" s="20" t="s">
        <v>83</v>
      </c>
      <c r="D153" s="27" t="n">
        <v>11000</v>
      </c>
      <c r="E153" s="22" t="n">
        <v>1</v>
      </c>
      <c r="F153" s="23" t="n">
        <f aca="false">D153*E153</f>
        <v>11000</v>
      </c>
      <c r="G153" s="28" t="s">
        <v>155</v>
      </c>
    </row>
    <row r="154" customFormat="false" ht="21.75" hidden="false" customHeight="true" outlineLevel="0" collapsed="false">
      <c r="A154" s="18" t="n">
        <v>152</v>
      </c>
      <c r="B154" s="25" t="s">
        <v>278</v>
      </c>
      <c r="C154" s="20" t="s">
        <v>163</v>
      </c>
      <c r="D154" s="27" t="n">
        <v>15000</v>
      </c>
      <c r="E154" s="22" t="n">
        <v>1</v>
      </c>
      <c r="F154" s="23" t="n">
        <f aca="false">D154*E154</f>
        <v>15000</v>
      </c>
      <c r="G154" s="28" t="s">
        <v>155</v>
      </c>
    </row>
    <row r="155" customFormat="false" ht="21.75" hidden="false" customHeight="true" outlineLevel="0" collapsed="false">
      <c r="A155" s="18" t="n">
        <v>153</v>
      </c>
      <c r="B155" s="25" t="s">
        <v>279</v>
      </c>
      <c r="C155" s="20" t="s">
        <v>280</v>
      </c>
      <c r="D155" s="27" t="n">
        <v>13000</v>
      </c>
      <c r="E155" s="22" t="n">
        <v>1</v>
      </c>
      <c r="F155" s="23" t="n">
        <f aca="false">D155*E155</f>
        <v>13000</v>
      </c>
      <c r="G155" s="28" t="s">
        <v>155</v>
      </c>
    </row>
    <row r="156" customFormat="false" ht="21.75" hidden="false" customHeight="true" outlineLevel="0" collapsed="false">
      <c r="A156" s="18" t="n">
        <v>154</v>
      </c>
      <c r="B156" s="25" t="s">
        <v>281</v>
      </c>
      <c r="C156" s="20" t="s">
        <v>163</v>
      </c>
      <c r="D156" s="27" t="n">
        <v>15000</v>
      </c>
      <c r="E156" s="22" t="n">
        <v>1</v>
      </c>
      <c r="F156" s="23" t="n">
        <f aca="false">D156*E156</f>
        <v>15000</v>
      </c>
      <c r="G156" s="28" t="s">
        <v>155</v>
      </c>
    </row>
    <row r="157" customFormat="false" ht="21.75" hidden="false" customHeight="true" outlineLevel="0" collapsed="false">
      <c r="A157" s="18" t="n">
        <v>155</v>
      </c>
      <c r="B157" s="30" t="s">
        <v>282</v>
      </c>
      <c r="C157" s="30" t="s">
        <v>236</v>
      </c>
      <c r="D157" s="34" t="n">
        <v>12000</v>
      </c>
      <c r="E157" s="32" t="n">
        <v>1</v>
      </c>
      <c r="F157" s="23" t="n">
        <f aca="false">D157*E157</f>
        <v>12000</v>
      </c>
      <c r="G157" s="28" t="s">
        <v>155</v>
      </c>
    </row>
    <row r="158" customFormat="false" ht="21.75" hidden="false" customHeight="true" outlineLevel="0" collapsed="false">
      <c r="A158" s="18" t="n">
        <v>156</v>
      </c>
      <c r="B158" s="25" t="s">
        <v>283</v>
      </c>
      <c r="C158" s="20" t="s">
        <v>80</v>
      </c>
      <c r="D158" s="27" t="n">
        <v>12000</v>
      </c>
      <c r="E158" s="22" t="n">
        <v>1</v>
      </c>
      <c r="F158" s="23" t="n">
        <f aca="false">D158*E158</f>
        <v>12000</v>
      </c>
      <c r="G158" s="28" t="s">
        <v>155</v>
      </c>
    </row>
    <row r="159" customFormat="false" ht="21.75" hidden="false" customHeight="true" outlineLevel="0" collapsed="false">
      <c r="A159" s="18" t="n">
        <v>157</v>
      </c>
      <c r="B159" s="25" t="s">
        <v>284</v>
      </c>
      <c r="C159" s="20" t="s">
        <v>285</v>
      </c>
      <c r="D159" s="27" t="n">
        <v>13000</v>
      </c>
      <c r="E159" s="22" t="n">
        <v>1</v>
      </c>
      <c r="F159" s="23" t="n">
        <f aca="false">D159*E159</f>
        <v>13000</v>
      </c>
      <c r="G159" s="28" t="s">
        <v>155</v>
      </c>
    </row>
    <row r="160" customFormat="false" ht="21.75" hidden="false" customHeight="true" outlineLevel="0" collapsed="false">
      <c r="A160" s="18" t="n">
        <v>158</v>
      </c>
      <c r="B160" s="30" t="s">
        <v>286</v>
      </c>
      <c r="C160" s="30" t="s">
        <v>269</v>
      </c>
      <c r="D160" s="34" t="n">
        <v>11000</v>
      </c>
      <c r="E160" s="32" t="n">
        <v>1</v>
      </c>
      <c r="F160" s="23" t="n">
        <f aca="false">D160*E160</f>
        <v>11000</v>
      </c>
      <c r="G160" s="28" t="s">
        <v>155</v>
      </c>
    </row>
    <row r="161" customFormat="false" ht="21.75" hidden="false" customHeight="true" outlineLevel="0" collapsed="false">
      <c r="A161" s="18" t="n">
        <v>159</v>
      </c>
      <c r="B161" s="30" t="s">
        <v>287</v>
      </c>
      <c r="C161" s="30" t="s">
        <v>288</v>
      </c>
      <c r="D161" s="34" t="n">
        <v>16500</v>
      </c>
      <c r="E161" s="32" t="n">
        <v>1</v>
      </c>
      <c r="F161" s="23" t="n">
        <f aca="false">D161*E161</f>
        <v>16500</v>
      </c>
      <c r="G161" s="28" t="s">
        <v>155</v>
      </c>
    </row>
    <row r="162" customFormat="false" ht="21.75" hidden="false" customHeight="true" outlineLevel="0" collapsed="false">
      <c r="A162" s="18" t="n">
        <v>160</v>
      </c>
      <c r="B162" s="30" t="s">
        <v>289</v>
      </c>
      <c r="C162" s="30" t="s">
        <v>290</v>
      </c>
      <c r="D162" s="34" t="n">
        <v>13000</v>
      </c>
      <c r="E162" s="32" t="n">
        <v>1</v>
      </c>
      <c r="F162" s="23" t="n">
        <f aca="false">D162*E162</f>
        <v>13000</v>
      </c>
      <c r="G162" s="28" t="s">
        <v>155</v>
      </c>
    </row>
    <row r="163" customFormat="false" ht="21.75" hidden="false" customHeight="true" outlineLevel="0" collapsed="false">
      <c r="A163" s="18" t="n">
        <v>161</v>
      </c>
      <c r="B163" s="25" t="s">
        <v>291</v>
      </c>
      <c r="C163" s="20" t="s">
        <v>252</v>
      </c>
      <c r="D163" s="27" t="n">
        <v>14000</v>
      </c>
      <c r="E163" s="22" t="n">
        <v>1</v>
      </c>
      <c r="F163" s="23" t="n">
        <f aca="false">D163*E163</f>
        <v>14000</v>
      </c>
      <c r="G163" s="28" t="s">
        <v>155</v>
      </c>
    </row>
    <row r="164" customFormat="false" ht="21.75" hidden="false" customHeight="true" outlineLevel="0" collapsed="false">
      <c r="A164" s="18" t="n">
        <v>162</v>
      </c>
      <c r="B164" s="30" t="s">
        <v>292</v>
      </c>
      <c r="C164" s="30" t="s">
        <v>190</v>
      </c>
      <c r="D164" s="34" t="n">
        <v>15000</v>
      </c>
      <c r="E164" s="32" t="n">
        <v>1</v>
      </c>
      <c r="F164" s="23" t="n">
        <f aca="false">D164*E164</f>
        <v>15000</v>
      </c>
      <c r="G164" s="28" t="s">
        <v>155</v>
      </c>
    </row>
    <row r="165" customFormat="false" ht="21.75" hidden="false" customHeight="true" outlineLevel="0" collapsed="false">
      <c r="A165" s="18" t="n">
        <v>163</v>
      </c>
      <c r="B165" s="25" t="s">
        <v>293</v>
      </c>
      <c r="C165" s="20" t="s">
        <v>294</v>
      </c>
      <c r="D165" s="27" t="n">
        <v>11000</v>
      </c>
      <c r="E165" s="22" t="n">
        <v>2</v>
      </c>
      <c r="F165" s="23" t="n">
        <f aca="false">D165*E165</f>
        <v>22000</v>
      </c>
      <c r="G165" s="28" t="s">
        <v>155</v>
      </c>
    </row>
    <row r="166" customFormat="false" ht="21.75" hidden="false" customHeight="true" outlineLevel="0" collapsed="false">
      <c r="A166" s="18" t="n">
        <v>164</v>
      </c>
      <c r="B166" s="25" t="s">
        <v>295</v>
      </c>
      <c r="C166" s="20" t="s">
        <v>276</v>
      </c>
      <c r="D166" s="27" t="n">
        <v>13500</v>
      </c>
      <c r="E166" s="22" t="n">
        <v>1</v>
      </c>
      <c r="F166" s="23" t="n">
        <f aca="false">D166*E166</f>
        <v>13500</v>
      </c>
      <c r="G166" s="28" t="s">
        <v>155</v>
      </c>
    </row>
    <row r="167" customFormat="false" ht="21.75" hidden="false" customHeight="true" outlineLevel="0" collapsed="false">
      <c r="A167" s="18" t="n">
        <v>165</v>
      </c>
      <c r="B167" s="30" t="s">
        <v>296</v>
      </c>
      <c r="C167" s="30" t="s">
        <v>297</v>
      </c>
      <c r="D167" s="34" t="n">
        <v>14000</v>
      </c>
      <c r="E167" s="32" t="n">
        <v>1</v>
      </c>
      <c r="F167" s="23" t="n">
        <f aca="false">D167*E167</f>
        <v>14000</v>
      </c>
      <c r="G167" s="28" t="s">
        <v>155</v>
      </c>
    </row>
    <row r="168" customFormat="false" ht="21.75" hidden="false" customHeight="true" outlineLevel="0" collapsed="false">
      <c r="A168" s="18" t="n">
        <v>166</v>
      </c>
      <c r="B168" s="37" t="s">
        <v>298</v>
      </c>
      <c r="C168" s="37" t="s">
        <v>299</v>
      </c>
      <c r="D168" s="34" t="n">
        <v>12000</v>
      </c>
      <c r="E168" s="32" t="n">
        <v>1</v>
      </c>
      <c r="F168" s="23" t="n">
        <f aca="false">D168*E168</f>
        <v>12000</v>
      </c>
      <c r="G168" s="28" t="s">
        <v>155</v>
      </c>
    </row>
    <row r="169" customFormat="false" ht="21.75" hidden="false" customHeight="true" outlineLevel="0" collapsed="false">
      <c r="A169" s="18" t="n">
        <v>167</v>
      </c>
      <c r="B169" s="25" t="s">
        <v>300</v>
      </c>
      <c r="C169" s="20" t="s">
        <v>188</v>
      </c>
      <c r="D169" s="27" t="n">
        <v>12000</v>
      </c>
      <c r="E169" s="22" t="n">
        <v>1</v>
      </c>
      <c r="F169" s="23" t="n">
        <f aca="false">D169*E169</f>
        <v>12000</v>
      </c>
      <c r="G169" s="28" t="s">
        <v>155</v>
      </c>
    </row>
    <row r="170" customFormat="false" ht="21.75" hidden="false" customHeight="true" outlineLevel="0" collapsed="false">
      <c r="A170" s="18" t="n">
        <v>168</v>
      </c>
      <c r="B170" s="25" t="s">
        <v>301</v>
      </c>
      <c r="C170" s="20" t="s">
        <v>188</v>
      </c>
      <c r="D170" s="27" t="n">
        <v>12000</v>
      </c>
      <c r="E170" s="22" t="n">
        <v>1</v>
      </c>
      <c r="F170" s="23" t="n">
        <f aca="false">D170*E170</f>
        <v>12000</v>
      </c>
      <c r="G170" s="28" t="s">
        <v>155</v>
      </c>
    </row>
    <row r="171" customFormat="false" ht="21.75" hidden="false" customHeight="true" outlineLevel="0" collapsed="false">
      <c r="A171" s="18" t="n">
        <v>169</v>
      </c>
      <c r="B171" s="25" t="s">
        <v>302</v>
      </c>
      <c r="C171" s="20" t="s">
        <v>228</v>
      </c>
      <c r="D171" s="27" t="n">
        <v>12000</v>
      </c>
      <c r="E171" s="22" t="n">
        <v>1</v>
      </c>
      <c r="F171" s="23" t="n">
        <f aca="false">D171*E171</f>
        <v>12000</v>
      </c>
      <c r="G171" s="28" t="s">
        <v>155</v>
      </c>
    </row>
    <row r="172" customFormat="false" ht="21.75" hidden="false" customHeight="true" outlineLevel="0" collapsed="false">
      <c r="A172" s="18" t="n">
        <v>170</v>
      </c>
      <c r="B172" s="30" t="s">
        <v>303</v>
      </c>
      <c r="C172" s="30" t="s">
        <v>196</v>
      </c>
      <c r="D172" s="34" t="n">
        <v>13000</v>
      </c>
      <c r="E172" s="32" t="n">
        <v>1</v>
      </c>
      <c r="F172" s="23" t="n">
        <f aca="false">D172*E172</f>
        <v>13000</v>
      </c>
      <c r="G172" s="28" t="s">
        <v>155</v>
      </c>
    </row>
    <row r="173" customFormat="false" ht="21.75" hidden="false" customHeight="true" outlineLevel="0" collapsed="false">
      <c r="A173" s="18" t="n">
        <v>171</v>
      </c>
      <c r="B173" s="30" t="s">
        <v>304</v>
      </c>
      <c r="C173" s="30" t="s">
        <v>305</v>
      </c>
      <c r="D173" s="34" t="n">
        <v>12000</v>
      </c>
      <c r="E173" s="32" t="n">
        <v>1</v>
      </c>
      <c r="F173" s="23" t="n">
        <f aca="false">D173*E173</f>
        <v>12000</v>
      </c>
      <c r="G173" s="28" t="s">
        <v>155</v>
      </c>
    </row>
    <row r="174" customFormat="false" ht="21.75" hidden="false" customHeight="true" outlineLevel="0" collapsed="false">
      <c r="A174" s="18" t="n">
        <v>172</v>
      </c>
      <c r="B174" s="30" t="s">
        <v>306</v>
      </c>
      <c r="C174" s="30" t="s">
        <v>264</v>
      </c>
      <c r="D174" s="34" t="n">
        <v>12000</v>
      </c>
      <c r="E174" s="32" t="n">
        <v>1</v>
      </c>
      <c r="F174" s="23" t="n">
        <f aca="false">D174*E174</f>
        <v>12000</v>
      </c>
      <c r="G174" s="28" t="s">
        <v>155</v>
      </c>
    </row>
    <row r="175" customFormat="false" ht="21.75" hidden="false" customHeight="true" outlineLevel="0" collapsed="false">
      <c r="A175" s="18" t="n">
        <v>173</v>
      </c>
      <c r="B175" s="25" t="s">
        <v>307</v>
      </c>
      <c r="C175" s="20" t="s">
        <v>154</v>
      </c>
      <c r="D175" s="27" t="n">
        <v>10000</v>
      </c>
      <c r="E175" s="33" t="n">
        <v>1</v>
      </c>
      <c r="F175" s="23" t="n">
        <f aca="false">D175*E175</f>
        <v>10000</v>
      </c>
      <c r="G175" s="28" t="s">
        <v>155</v>
      </c>
    </row>
    <row r="176" customFormat="false" ht="21.75" hidden="false" customHeight="true" outlineLevel="0" collapsed="false">
      <c r="A176" s="18" t="n">
        <v>174</v>
      </c>
      <c r="B176" s="25" t="s">
        <v>308</v>
      </c>
      <c r="C176" s="20" t="s">
        <v>250</v>
      </c>
      <c r="D176" s="27" t="n">
        <v>11000</v>
      </c>
      <c r="E176" s="33" t="n">
        <v>1</v>
      </c>
      <c r="F176" s="23" t="n">
        <f aca="false">D176*E176</f>
        <v>11000</v>
      </c>
      <c r="G176" s="28" t="s">
        <v>155</v>
      </c>
    </row>
    <row r="177" customFormat="false" ht="21.75" hidden="false" customHeight="true" outlineLevel="0" collapsed="false">
      <c r="A177" s="18" t="n">
        <v>175</v>
      </c>
      <c r="B177" s="30" t="s">
        <v>309</v>
      </c>
      <c r="C177" s="30" t="s">
        <v>60</v>
      </c>
      <c r="D177" s="34" t="n">
        <v>15000</v>
      </c>
      <c r="E177" s="32" t="n">
        <v>1</v>
      </c>
      <c r="F177" s="23" t="n">
        <f aca="false">D177*E177</f>
        <v>15000</v>
      </c>
      <c r="G177" s="28" t="s">
        <v>155</v>
      </c>
    </row>
    <row r="178" customFormat="false" ht="21.75" hidden="false" customHeight="true" outlineLevel="0" collapsed="false">
      <c r="A178" s="18" t="n">
        <v>176</v>
      </c>
      <c r="B178" s="30" t="s">
        <v>310</v>
      </c>
      <c r="C178" s="30" t="s">
        <v>50</v>
      </c>
      <c r="D178" s="34" t="n">
        <v>13000</v>
      </c>
      <c r="E178" s="32" t="n">
        <v>1</v>
      </c>
      <c r="F178" s="23" t="n">
        <f aca="false">D178*E178</f>
        <v>13000</v>
      </c>
      <c r="G178" s="28" t="s">
        <v>155</v>
      </c>
    </row>
    <row r="179" customFormat="false" ht="21.75" hidden="false" customHeight="true" outlineLevel="0" collapsed="false">
      <c r="A179" s="18" t="n">
        <v>177</v>
      </c>
      <c r="B179" s="25" t="s">
        <v>311</v>
      </c>
      <c r="C179" s="20" t="s">
        <v>312</v>
      </c>
      <c r="D179" s="27" t="n">
        <v>11000</v>
      </c>
      <c r="E179" s="33" t="n">
        <v>4</v>
      </c>
      <c r="F179" s="23" t="n">
        <f aca="false">D179*E179</f>
        <v>44000</v>
      </c>
      <c r="G179" s="28" t="s">
        <v>155</v>
      </c>
    </row>
    <row r="180" customFormat="false" ht="21.75" hidden="false" customHeight="true" outlineLevel="0" collapsed="false">
      <c r="A180" s="18" t="n">
        <v>178</v>
      </c>
      <c r="B180" s="30" t="s">
        <v>313</v>
      </c>
      <c r="C180" s="30" t="s">
        <v>20</v>
      </c>
      <c r="D180" s="34" t="n">
        <v>12000</v>
      </c>
      <c r="E180" s="32" t="n">
        <v>1</v>
      </c>
      <c r="F180" s="23" t="n">
        <f aca="false">D180*E180</f>
        <v>12000</v>
      </c>
      <c r="G180" s="28" t="s">
        <v>155</v>
      </c>
    </row>
    <row r="181" customFormat="false" ht="21.75" hidden="false" customHeight="true" outlineLevel="0" collapsed="false">
      <c r="A181" s="18" t="n">
        <v>179</v>
      </c>
      <c r="B181" s="25" t="s">
        <v>314</v>
      </c>
      <c r="C181" s="20" t="s">
        <v>163</v>
      </c>
      <c r="D181" s="27" t="n">
        <v>13000</v>
      </c>
      <c r="E181" s="22" t="n">
        <v>1</v>
      </c>
      <c r="F181" s="23" t="n">
        <f aca="false">D181*E181</f>
        <v>13000</v>
      </c>
      <c r="G181" s="28" t="s">
        <v>155</v>
      </c>
    </row>
    <row r="182" customFormat="false" ht="21.75" hidden="false" customHeight="true" outlineLevel="0" collapsed="false">
      <c r="A182" s="18" t="n">
        <v>180</v>
      </c>
      <c r="B182" s="25" t="s">
        <v>315</v>
      </c>
      <c r="C182" s="20" t="s">
        <v>241</v>
      </c>
      <c r="D182" s="27" t="n">
        <v>13800</v>
      </c>
      <c r="E182" s="22" t="n">
        <v>1</v>
      </c>
      <c r="F182" s="23" t="n">
        <f aca="false">D182*E182</f>
        <v>13800</v>
      </c>
      <c r="G182" s="28" t="s">
        <v>155</v>
      </c>
    </row>
    <row r="183" customFormat="false" ht="21.75" hidden="false" customHeight="true" outlineLevel="0" collapsed="false">
      <c r="A183" s="18" t="n">
        <v>181</v>
      </c>
      <c r="B183" s="25" t="s">
        <v>316</v>
      </c>
      <c r="C183" s="20" t="s">
        <v>317</v>
      </c>
      <c r="D183" s="27" t="n">
        <v>11000</v>
      </c>
      <c r="E183" s="33" t="n">
        <v>1</v>
      </c>
      <c r="F183" s="23" t="n">
        <f aca="false">D183*E183</f>
        <v>11000</v>
      </c>
      <c r="G183" s="28" t="s">
        <v>155</v>
      </c>
    </row>
    <row r="184" customFormat="false" ht="21.75" hidden="false" customHeight="true" outlineLevel="0" collapsed="false">
      <c r="A184" s="18" t="n">
        <v>182</v>
      </c>
      <c r="B184" s="30" t="s">
        <v>318</v>
      </c>
      <c r="C184" s="30" t="s">
        <v>236</v>
      </c>
      <c r="D184" s="34" t="n">
        <v>12000</v>
      </c>
      <c r="E184" s="32" t="n">
        <v>1</v>
      </c>
      <c r="F184" s="23" t="n">
        <f aca="false">D184*E184</f>
        <v>12000</v>
      </c>
      <c r="G184" s="28" t="s">
        <v>155</v>
      </c>
    </row>
    <row r="185" customFormat="false" ht="21.75" hidden="false" customHeight="true" outlineLevel="0" collapsed="false">
      <c r="A185" s="18" t="n">
        <v>183</v>
      </c>
      <c r="B185" s="25" t="s">
        <v>319</v>
      </c>
      <c r="C185" s="20" t="s">
        <v>12</v>
      </c>
      <c r="D185" s="27" t="n">
        <v>9500</v>
      </c>
      <c r="E185" s="22" t="n">
        <v>1</v>
      </c>
      <c r="F185" s="23" t="n">
        <f aca="false">D185*E185</f>
        <v>9500</v>
      </c>
      <c r="G185" s="28" t="s">
        <v>155</v>
      </c>
    </row>
    <row r="186" customFormat="false" ht="21.75" hidden="false" customHeight="true" outlineLevel="0" collapsed="false">
      <c r="A186" s="18" t="n">
        <v>184</v>
      </c>
      <c r="B186" s="25" t="s">
        <v>320</v>
      </c>
      <c r="C186" s="20" t="s">
        <v>321</v>
      </c>
      <c r="D186" s="27" t="n">
        <v>12000</v>
      </c>
      <c r="E186" s="22" t="n">
        <v>4</v>
      </c>
      <c r="F186" s="23" t="n">
        <f aca="false">D186*E186</f>
        <v>48000</v>
      </c>
      <c r="G186" s="28" t="s">
        <v>155</v>
      </c>
    </row>
    <row r="187" customFormat="false" ht="21.75" hidden="false" customHeight="true" outlineLevel="0" collapsed="false">
      <c r="A187" s="18" t="n">
        <v>185</v>
      </c>
      <c r="B187" s="30" t="s">
        <v>322</v>
      </c>
      <c r="C187" s="30" t="s">
        <v>323</v>
      </c>
      <c r="D187" s="34" t="n">
        <v>12000</v>
      </c>
      <c r="E187" s="32" t="n">
        <v>1</v>
      </c>
      <c r="F187" s="23" t="n">
        <f aca="false">D187*E187</f>
        <v>12000</v>
      </c>
      <c r="G187" s="28" t="s">
        <v>155</v>
      </c>
    </row>
    <row r="188" customFormat="false" ht="21.75" hidden="false" customHeight="true" outlineLevel="0" collapsed="false">
      <c r="A188" s="18" t="n">
        <v>186</v>
      </c>
      <c r="B188" s="30" t="s">
        <v>324</v>
      </c>
      <c r="C188" s="30" t="s">
        <v>259</v>
      </c>
      <c r="D188" s="34" t="n">
        <v>14000</v>
      </c>
      <c r="E188" s="32" t="n">
        <v>1</v>
      </c>
      <c r="F188" s="23" t="n">
        <f aca="false">D188*E188</f>
        <v>14000</v>
      </c>
      <c r="G188" s="28" t="s">
        <v>155</v>
      </c>
    </row>
    <row r="189" customFormat="false" ht="21.75" hidden="false" customHeight="true" outlineLevel="0" collapsed="false">
      <c r="A189" s="18" t="n">
        <v>187</v>
      </c>
      <c r="B189" s="30" t="s">
        <v>325</v>
      </c>
      <c r="C189" s="30" t="s">
        <v>171</v>
      </c>
      <c r="D189" s="34" t="n">
        <v>12000</v>
      </c>
      <c r="E189" s="32" t="n">
        <v>1</v>
      </c>
      <c r="F189" s="23" t="n">
        <f aca="false">D189*E189</f>
        <v>12000</v>
      </c>
      <c r="G189" s="28" t="s">
        <v>155</v>
      </c>
    </row>
    <row r="190" customFormat="false" ht="21.75" hidden="false" customHeight="true" outlineLevel="0" collapsed="false">
      <c r="A190" s="18" t="n">
        <v>188</v>
      </c>
      <c r="B190" s="25" t="s">
        <v>326</v>
      </c>
      <c r="C190" s="20" t="s">
        <v>276</v>
      </c>
      <c r="D190" s="27" t="n">
        <v>12000</v>
      </c>
      <c r="E190" s="22" t="n">
        <v>1</v>
      </c>
      <c r="F190" s="23" t="n">
        <f aca="false">D190*E190</f>
        <v>12000</v>
      </c>
      <c r="G190" s="28" t="s">
        <v>155</v>
      </c>
    </row>
    <row r="191" customFormat="false" ht="21.75" hidden="false" customHeight="true" outlineLevel="0" collapsed="false">
      <c r="A191" s="18" t="n">
        <v>189</v>
      </c>
      <c r="B191" s="30" t="s">
        <v>327</v>
      </c>
      <c r="C191" s="30" t="s">
        <v>62</v>
      </c>
      <c r="D191" s="34" t="n">
        <v>11000</v>
      </c>
      <c r="E191" s="32" t="n">
        <v>1</v>
      </c>
      <c r="F191" s="23" t="n">
        <f aca="false">D191*E191</f>
        <v>11000</v>
      </c>
      <c r="G191" s="28" t="s">
        <v>155</v>
      </c>
    </row>
    <row r="192" customFormat="false" ht="21.75" hidden="false" customHeight="true" outlineLevel="0" collapsed="false">
      <c r="A192" s="18" t="n">
        <v>190</v>
      </c>
      <c r="B192" s="25" t="s">
        <v>328</v>
      </c>
      <c r="C192" s="20" t="s">
        <v>329</v>
      </c>
      <c r="D192" s="27" t="n">
        <v>14500</v>
      </c>
      <c r="E192" s="22" t="n">
        <v>1</v>
      </c>
      <c r="F192" s="23" t="n">
        <f aca="false">D192*E192</f>
        <v>14500</v>
      </c>
      <c r="G192" s="40" t="s">
        <v>330</v>
      </c>
    </row>
    <row r="193" customFormat="false" ht="21.75" hidden="false" customHeight="true" outlineLevel="0" collapsed="false">
      <c r="A193" s="18" t="n">
        <v>191</v>
      </c>
      <c r="B193" s="41" t="s">
        <v>331</v>
      </c>
      <c r="C193" s="35" t="s">
        <v>332</v>
      </c>
      <c r="D193" s="27" t="n">
        <v>22000</v>
      </c>
      <c r="E193" s="33" t="n">
        <v>1</v>
      </c>
      <c r="F193" s="23" t="n">
        <f aca="false">D193*E193</f>
        <v>22000</v>
      </c>
      <c r="G193" s="40" t="s">
        <v>330</v>
      </c>
    </row>
    <row r="194" customFormat="false" ht="21.75" hidden="false" customHeight="true" outlineLevel="0" collapsed="false">
      <c r="A194" s="18" t="n">
        <v>192</v>
      </c>
      <c r="B194" s="25" t="s">
        <v>333</v>
      </c>
      <c r="C194" s="20" t="s">
        <v>334</v>
      </c>
      <c r="D194" s="27" t="n">
        <v>15000</v>
      </c>
      <c r="E194" s="22" t="n">
        <v>1</v>
      </c>
      <c r="F194" s="23" t="n">
        <f aca="false">D194*E194</f>
        <v>15000</v>
      </c>
      <c r="G194" s="40" t="s">
        <v>330</v>
      </c>
    </row>
    <row r="195" customFormat="false" ht="21.75" hidden="false" customHeight="true" outlineLevel="0" collapsed="false">
      <c r="A195" s="18" t="n">
        <v>193</v>
      </c>
      <c r="B195" s="25" t="s">
        <v>335</v>
      </c>
      <c r="C195" s="20" t="s">
        <v>336</v>
      </c>
      <c r="D195" s="27" t="n">
        <v>15000</v>
      </c>
      <c r="E195" s="22" t="n">
        <v>1</v>
      </c>
      <c r="F195" s="23" t="n">
        <f aca="false">D195*E195</f>
        <v>15000</v>
      </c>
      <c r="G195" s="40" t="s">
        <v>330</v>
      </c>
    </row>
    <row r="196" customFormat="false" ht="21.75" hidden="false" customHeight="true" outlineLevel="0" collapsed="false">
      <c r="A196" s="18" t="n">
        <v>194</v>
      </c>
      <c r="B196" s="25" t="s">
        <v>337</v>
      </c>
      <c r="C196" s="20" t="s">
        <v>338</v>
      </c>
      <c r="D196" s="27" t="n">
        <v>14000</v>
      </c>
      <c r="E196" s="22" t="n">
        <v>1</v>
      </c>
      <c r="F196" s="23" t="n">
        <f aca="false">D196*E196</f>
        <v>14000</v>
      </c>
      <c r="G196" s="40" t="s">
        <v>330</v>
      </c>
    </row>
    <row r="197" customFormat="false" ht="21.75" hidden="false" customHeight="true" outlineLevel="0" collapsed="false">
      <c r="A197" s="18" t="n">
        <v>195</v>
      </c>
      <c r="B197" s="25" t="s">
        <v>339</v>
      </c>
      <c r="C197" s="20" t="s">
        <v>334</v>
      </c>
      <c r="D197" s="27" t="n">
        <v>15000</v>
      </c>
      <c r="E197" s="22" t="n">
        <v>1</v>
      </c>
      <c r="F197" s="23" t="n">
        <f aca="false">D197*E197</f>
        <v>15000</v>
      </c>
      <c r="G197" s="40" t="s">
        <v>330</v>
      </c>
    </row>
    <row r="198" customFormat="false" ht="21.75" hidden="false" customHeight="true" outlineLevel="0" collapsed="false">
      <c r="A198" s="18" t="n">
        <v>196</v>
      </c>
      <c r="B198" s="25" t="s">
        <v>340</v>
      </c>
      <c r="C198" s="20" t="s">
        <v>341</v>
      </c>
      <c r="D198" s="27" t="n">
        <v>14000</v>
      </c>
      <c r="E198" s="22" t="n">
        <v>1</v>
      </c>
      <c r="F198" s="23" t="n">
        <f aca="false">D198*E198</f>
        <v>14000</v>
      </c>
      <c r="G198" s="40" t="s">
        <v>330</v>
      </c>
    </row>
    <row r="199" customFormat="false" ht="21.75" hidden="false" customHeight="true" outlineLevel="0" collapsed="false">
      <c r="A199" s="18" t="n">
        <v>197</v>
      </c>
      <c r="B199" s="25" t="s">
        <v>342</v>
      </c>
      <c r="C199" s="20" t="s">
        <v>343</v>
      </c>
      <c r="D199" s="27" t="n">
        <v>12000</v>
      </c>
      <c r="E199" s="22" t="n">
        <v>1</v>
      </c>
      <c r="F199" s="23" t="n">
        <f aca="false">D199*E199</f>
        <v>12000</v>
      </c>
      <c r="G199" s="40" t="s">
        <v>330</v>
      </c>
    </row>
    <row r="200" customFormat="false" ht="21.75" hidden="false" customHeight="true" outlineLevel="0" collapsed="false">
      <c r="A200" s="18" t="n">
        <v>198</v>
      </c>
      <c r="B200" s="25" t="s">
        <v>344</v>
      </c>
      <c r="C200" s="20" t="s">
        <v>345</v>
      </c>
      <c r="D200" s="27" t="n">
        <v>13000</v>
      </c>
      <c r="E200" s="22" t="n">
        <v>1</v>
      </c>
      <c r="F200" s="23" t="n">
        <f aca="false">D200*E200</f>
        <v>13000</v>
      </c>
      <c r="G200" s="40" t="s">
        <v>330</v>
      </c>
    </row>
    <row r="201" customFormat="false" ht="21.75" hidden="false" customHeight="true" outlineLevel="0" collapsed="false">
      <c r="A201" s="18" t="n">
        <v>199</v>
      </c>
      <c r="B201" s="25" t="s">
        <v>346</v>
      </c>
      <c r="C201" s="20" t="s">
        <v>347</v>
      </c>
      <c r="D201" s="27" t="n">
        <v>18000</v>
      </c>
      <c r="E201" s="22" t="n">
        <v>1</v>
      </c>
      <c r="F201" s="23" t="n">
        <f aca="false">D201*E201</f>
        <v>18000</v>
      </c>
      <c r="G201" s="40" t="s">
        <v>330</v>
      </c>
    </row>
    <row r="202" customFormat="false" ht="21.75" hidden="false" customHeight="true" outlineLevel="0" collapsed="false">
      <c r="A202" s="18" t="n">
        <v>200</v>
      </c>
      <c r="B202" s="25" t="s">
        <v>348</v>
      </c>
      <c r="C202" s="20" t="s">
        <v>345</v>
      </c>
      <c r="D202" s="27" t="n">
        <v>18000</v>
      </c>
      <c r="E202" s="22" t="n">
        <v>1</v>
      </c>
      <c r="F202" s="23" t="n">
        <f aca="false">D202*E202</f>
        <v>18000</v>
      </c>
      <c r="G202" s="40" t="s">
        <v>330</v>
      </c>
    </row>
    <row r="203" customFormat="false" ht="21.75" hidden="false" customHeight="true" outlineLevel="0" collapsed="false">
      <c r="A203" s="18" t="n">
        <v>201</v>
      </c>
      <c r="B203" s="25" t="s">
        <v>349</v>
      </c>
      <c r="C203" s="20" t="s">
        <v>350</v>
      </c>
      <c r="D203" s="27" t="n">
        <v>15000</v>
      </c>
      <c r="E203" s="22" t="n">
        <v>1</v>
      </c>
      <c r="F203" s="23" t="n">
        <f aca="false">D203*E203</f>
        <v>15000</v>
      </c>
      <c r="G203" s="40" t="s">
        <v>330</v>
      </c>
    </row>
    <row r="204" customFormat="false" ht="21.75" hidden="false" customHeight="true" outlineLevel="0" collapsed="false">
      <c r="A204" s="18" t="n">
        <v>202</v>
      </c>
      <c r="B204" s="25" t="s">
        <v>351</v>
      </c>
      <c r="C204" s="20" t="s">
        <v>352</v>
      </c>
      <c r="D204" s="27" t="n">
        <v>16000</v>
      </c>
      <c r="E204" s="22" t="n">
        <v>1</v>
      </c>
      <c r="F204" s="23" t="n">
        <f aca="false">D204*E204</f>
        <v>16000</v>
      </c>
      <c r="G204" s="40" t="s">
        <v>330</v>
      </c>
    </row>
    <row r="205" customFormat="false" ht="21.75" hidden="false" customHeight="true" outlineLevel="0" collapsed="false">
      <c r="A205" s="18" t="n">
        <v>203</v>
      </c>
      <c r="B205" s="25" t="s">
        <v>353</v>
      </c>
      <c r="C205" s="20" t="s">
        <v>354</v>
      </c>
      <c r="D205" s="27" t="n">
        <v>15000</v>
      </c>
      <c r="E205" s="22" t="n">
        <v>1</v>
      </c>
      <c r="F205" s="23" t="n">
        <f aca="false">D205*E205</f>
        <v>15000</v>
      </c>
      <c r="G205" s="40" t="s">
        <v>330</v>
      </c>
    </row>
    <row r="206" customFormat="false" ht="21.75" hidden="false" customHeight="true" outlineLevel="0" collapsed="false">
      <c r="A206" s="18" t="n">
        <v>204</v>
      </c>
      <c r="B206" s="25" t="s">
        <v>355</v>
      </c>
      <c r="C206" s="20" t="s">
        <v>356</v>
      </c>
      <c r="D206" s="27" t="n">
        <v>12000</v>
      </c>
      <c r="E206" s="22" t="n">
        <v>1</v>
      </c>
      <c r="F206" s="23" t="n">
        <f aca="false">D206*E206</f>
        <v>12000</v>
      </c>
      <c r="G206" s="40" t="s">
        <v>330</v>
      </c>
    </row>
    <row r="207" customFormat="false" ht="21.75" hidden="false" customHeight="true" outlineLevel="0" collapsed="false">
      <c r="A207" s="18" t="n">
        <v>205</v>
      </c>
      <c r="B207" s="25" t="s">
        <v>357</v>
      </c>
      <c r="C207" s="20" t="s">
        <v>358</v>
      </c>
      <c r="D207" s="27" t="n">
        <v>14000</v>
      </c>
      <c r="E207" s="22" t="n">
        <v>1</v>
      </c>
      <c r="F207" s="23" t="n">
        <f aca="false">D207*E207</f>
        <v>14000</v>
      </c>
      <c r="G207" s="40" t="s">
        <v>330</v>
      </c>
    </row>
    <row r="208" customFormat="false" ht="21.75" hidden="false" customHeight="true" outlineLevel="0" collapsed="false">
      <c r="A208" s="18" t="n">
        <v>206</v>
      </c>
      <c r="B208" s="41" t="s">
        <v>359</v>
      </c>
      <c r="C208" s="35" t="s">
        <v>360</v>
      </c>
      <c r="D208" s="27" t="n">
        <v>16000</v>
      </c>
      <c r="E208" s="33" t="n">
        <v>1</v>
      </c>
      <c r="F208" s="23" t="n">
        <f aca="false">D208*E208</f>
        <v>16000</v>
      </c>
      <c r="G208" s="40" t="s">
        <v>330</v>
      </c>
    </row>
    <row r="209" customFormat="false" ht="21.75" hidden="false" customHeight="true" outlineLevel="0" collapsed="false">
      <c r="A209" s="18" t="n">
        <v>207</v>
      </c>
      <c r="B209" s="41" t="s">
        <v>361</v>
      </c>
      <c r="C209" s="35" t="s">
        <v>362</v>
      </c>
      <c r="D209" s="27" t="n">
        <v>15000</v>
      </c>
      <c r="E209" s="33" t="n">
        <v>1</v>
      </c>
      <c r="F209" s="23" t="n">
        <f aca="false">D209*E209</f>
        <v>15000</v>
      </c>
      <c r="G209" s="40" t="s">
        <v>330</v>
      </c>
    </row>
    <row r="210" customFormat="false" ht="21.75" hidden="false" customHeight="true" outlineLevel="0" collapsed="false">
      <c r="A210" s="18" t="n">
        <v>208</v>
      </c>
      <c r="B210" s="25" t="s">
        <v>363</v>
      </c>
      <c r="C210" s="20" t="s">
        <v>80</v>
      </c>
      <c r="D210" s="27" t="n">
        <v>12000</v>
      </c>
      <c r="E210" s="22" t="n">
        <v>1</v>
      </c>
      <c r="F210" s="23" t="n">
        <f aca="false">D210*E210</f>
        <v>12000</v>
      </c>
      <c r="G210" s="40" t="s">
        <v>330</v>
      </c>
    </row>
    <row r="211" customFormat="false" ht="21.75" hidden="false" customHeight="true" outlineLevel="0" collapsed="false">
      <c r="A211" s="18" t="n">
        <v>209</v>
      </c>
      <c r="B211" s="25" t="s">
        <v>364</v>
      </c>
      <c r="C211" s="20" t="s">
        <v>365</v>
      </c>
      <c r="D211" s="27" t="n">
        <v>12000</v>
      </c>
      <c r="E211" s="22" t="n">
        <v>1</v>
      </c>
      <c r="F211" s="23" t="n">
        <f aca="false">D211*E211</f>
        <v>12000</v>
      </c>
      <c r="G211" s="40" t="s">
        <v>330</v>
      </c>
    </row>
    <row r="212" customFormat="false" ht="21.75" hidden="false" customHeight="true" outlineLevel="0" collapsed="false">
      <c r="A212" s="18" t="n">
        <v>210</v>
      </c>
      <c r="B212" s="25" t="s">
        <v>366</v>
      </c>
      <c r="C212" s="20" t="s">
        <v>367</v>
      </c>
      <c r="D212" s="27" t="n">
        <v>13800</v>
      </c>
      <c r="E212" s="22" t="n">
        <v>1</v>
      </c>
      <c r="F212" s="23" t="n">
        <f aca="false">D212*E212</f>
        <v>13800</v>
      </c>
      <c r="G212" s="40" t="s">
        <v>330</v>
      </c>
    </row>
    <row r="213" customFormat="false" ht="21.75" hidden="false" customHeight="true" outlineLevel="0" collapsed="false">
      <c r="A213" s="18" t="n">
        <v>211</v>
      </c>
      <c r="B213" s="25" t="s">
        <v>368</v>
      </c>
      <c r="C213" s="20" t="s">
        <v>369</v>
      </c>
      <c r="D213" s="27" t="n">
        <v>17000</v>
      </c>
      <c r="E213" s="22" t="n">
        <v>1</v>
      </c>
      <c r="F213" s="23" t="n">
        <f aca="false">D213*E213</f>
        <v>17000</v>
      </c>
      <c r="G213" s="40" t="s">
        <v>330</v>
      </c>
    </row>
    <row r="214" customFormat="false" ht="21.75" hidden="false" customHeight="true" outlineLevel="0" collapsed="false">
      <c r="A214" s="18" t="n">
        <v>212</v>
      </c>
      <c r="B214" s="41" t="s">
        <v>370</v>
      </c>
      <c r="C214" s="35" t="s">
        <v>371</v>
      </c>
      <c r="D214" s="27" t="n">
        <v>16800</v>
      </c>
      <c r="E214" s="33" t="n">
        <v>1</v>
      </c>
      <c r="F214" s="23" t="n">
        <f aca="false">D214*E214</f>
        <v>16800</v>
      </c>
      <c r="G214" s="40" t="s">
        <v>330</v>
      </c>
    </row>
    <row r="215" customFormat="false" ht="21.75" hidden="false" customHeight="true" outlineLevel="0" collapsed="false">
      <c r="A215" s="18" t="n">
        <v>213</v>
      </c>
      <c r="B215" s="25" t="s">
        <v>372</v>
      </c>
      <c r="C215" s="20" t="s">
        <v>373</v>
      </c>
      <c r="D215" s="27" t="n">
        <v>15000</v>
      </c>
      <c r="E215" s="22" t="n">
        <v>1</v>
      </c>
      <c r="F215" s="23" t="n">
        <f aca="false">D215*E215</f>
        <v>15000</v>
      </c>
      <c r="G215" s="40" t="s">
        <v>330</v>
      </c>
    </row>
    <row r="216" customFormat="false" ht="21.75" hidden="false" customHeight="true" outlineLevel="0" collapsed="false">
      <c r="A216" s="18" t="n">
        <v>214</v>
      </c>
      <c r="B216" s="25" t="s">
        <v>374</v>
      </c>
      <c r="C216" s="20" t="s">
        <v>334</v>
      </c>
      <c r="D216" s="27" t="n">
        <v>15000</v>
      </c>
      <c r="E216" s="22" t="n">
        <v>1</v>
      </c>
      <c r="F216" s="23" t="n">
        <f aca="false">D216*E216</f>
        <v>15000</v>
      </c>
      <c r="G216" s="40" t="s">
        <v>330</v>
      </c>
    </row>
    <row r="217" customFormat="false" ht="21.75" hidden="false" customHeight="true" outlineLevel="0" collapsed="false">
      <c r="A217" s="18" t="n">
        <v>215</v>
      </c>
      <c r="B217" s="25" t="s">
        <v>375</v>
      </c>
      <c r="C217" s="20" t="s">
        <v>376</v>
      </c>
      <c r="D217" s="27" t="n">
        <v>14800</v>
      </c>
      <c r="E217" s="22" t="n">
        <v>1</v>
      </c>
      <c r="F217" s="23" t="n">
        <f aca="false">D217*E217</f>
        <v>14800</v>
      </c>
      <c r="G217" s="40" t="s">
        <v>330</v>
      </c>
    </row>
    <row r="218" customFormat="false" ht="21.75" hidden="false" customHeight="true" outlineLevel="0" collapsed="false">
      <c r="A218" s="18" t="n">
        <v>216</v>
      </c>
      <c r="B218" s="25" t="s">
        <v>377</v>
      </c>
      <c r="C218" s="20" t="s">
        <v>345</v>
      </c>
      <c r="D218" s="27" t="n">
        <v>13000</v>
      </c>
      <c r="E218" s="22" t="n">
        <v>1</v>
      </c>
      <c r="F218" s="23" t="n">
        <f aca="false">D218*E218</f>
        <v>13000</v>
      </c>
      <c r="G218" s="40" t="s">
        <v>330</v>
      </c>
    </row>
    <row r="219" customFormat="false" ht="21.75" hidden="false" customHeight="true" outlineLevel="0" collapsed="false">
      <c r="A219" s="18" t="n">
        <v>217</v>
      </c>
      <c r="B219" s="25" t="s">
        <v>378</v>
      </c>
      <c r="C219" s="20" t="s">
        <v>379</v>
      </c>
      <c r="D219" s="27" t="n">
        <v>14000</v>
      </c>
      <c r="E219" s="22" t="n">
        <v>1</v>
      </c>
      <c r="F219" s="23" t="n">
        <f aca="false">D219*E219</f>
        <v>14000</v>
      </c>
      <c r="G219" s="40" t="s">
        <v>330</v>
      </c>
    </row>
    <row r="220" customFormat="false" ht="21.75" hidden="false" customHeight="true" outlineLevel="0" collapsed="false">
      <c r="A220" s="18" t="n">
        <v>218</v>
      </c>
      <c r="B220" s="25" t="s">
        <v>380</v>
      </c>
      <c r="C220" s="20" t="s">
        <v>381</v>
      </c>
      <c r="D220" s="27" t="n">
        <v>9500</v>
      </c>
      <c r="E220" s="22" t="n">
        <v>1</v>
      </c>
      <c r="F220" s="23" t="n">
        <f aca="false">D220*E220</f>
        <v>9500</v>
      </c>
      <c r="G220" s="40" t="s">
        <v>330</v>
      </c>
    </row>
    <row r="221" customFormat="false" ht="21.75" hidden="false" customHeight="true" outlineLevel="0" collapsed="false">
      <c r="A221" s="18" t="n">
        <v>219</v>
      </c>
      <c r="B221" s="25" t="s">
        <v>11</v>
      </c>
      <c r="C221" s="20" t="s">
        <v>12</v>
      </c>
      <c r="D221" s="27" t="n">
        <v>8000</v>
      </c>
      <c r="E221" s="22" t="n">
        <v>1</v>
      </c>
      <c r="F221" s="23" t="n">
        <f aca="false">D221*E221</f>
        <v>8000</v>
      </c>
      <c r="G221" s="40" t="s">
        <v>330</v>
      </c>
    </row>
    <row r="222" customFormat="false" ht="21.75" hidden="false" customHeight="true" outlineLevel="0" collapsed="false">
      <c r="A222" s="18" t="n">
        <v>220</v>
      </c>
      <c r="B222" s="25" t="s">
        <v>382</v>
      </c>
      <c r="C222" s="20" t="s">
        <v>383</v>
      </c>
      <c r="D222" s="27" t="n">
        <v>25000</v>
      </c>
      <c r="E222" s="22" t="n">
        <v>1</v>
      </c>
      <c r="F222" s="23" t="n">
        <f aca="false">D222*E222</f>
        <v>25000</v>
      </c>
      <c r="G222" s="40" t="s">
        <v>330</v>
      </c>
    </row>
    <row r="223" customFormat="false" ht="21.75" hidden="false" customHeight="true" outlineLevel="0" collapsed="false">
      <c r="A223" s="18" t="n">
        <v>221</v>
      </c>
      <c r="B223" s="25" t="s">
        <v>384</v>
      </c>
      <c r="C223" s="20" t="s">
        <v>385</v>
      </c>
      <c r="D223" s="27" t="n">
        <v>15000</v>
      </c>
      <c r="E223" s="22" t="n">
        <v>1</v>
      </c>
      <c r="F223" s="23" t="n">
        <f aca="false">D223*E223</f>
        <v>15000</v>
      </c>
      <c r="G223" s="40" t="s">
        <v>330</v>
      </c>
    </row>
    <row r="224" customFormat="false" ht="21.75" hidden="false" customHeight="true" outlineLevel="0" collapsed="false">
      <c r="A224" s="18" t="n">
        <v>222</v>
      </c>
      <c r="B224" s="25" t="s">
        <v>386</v>
      </c>
      <c r="C224" s="20" t="s">
        <v>387</v>
      </c>
      <c r="D224" s="27" t="n">
        <v>18000</v>
      </c>
      <c r="E224" s="22" t="n">
        <v>1</v>
      </c>
      <c r="F224" s="23" t="n">
        <f aca="false">D224*E224</f>
        <v>18000</v>
      </c>
      <c r="G224" s="40" t="s">
        <v>330</v>
      </c>
    </row>
    <row r="225" customFormat="false" ht="21.75" hidden="false" customHeight="true" outlineLevel="0" collapsed="false">
      <c r="A225" s="18" t="n">
        <v>223</v>
      </c>
      <c r="B225" s="25" t="s">
        <v>388</v>
      </c>
      <c r="C225" s="20" t="s">
        <v>389</v>
      </c>
      <c r="D225" s="27" t="n">
        <v>12800</v>
      </c>
      <c r="E225" s="22" t="n">
        <v>2</v>
      </c>
      <c r="F225" s="23" t="n">
        <f aca="false">D225*E225</f>
        <v>25600</v>
      </c>
      <c r="G225" s="40" t="s">
        <v>330</v>
      </c>
    </row>
    <row r="226" customFormat="false" ht="21.75" hidden="false" customHeight="true" outlineLevel="0" collapsed="false">
      <c r="A226" s="18" t="n">
        <v>224</v>
      </c>
      <c r="B226" s="25" t="s">
        <v>390</v>
      </c>
      <c r="C226" s="20" t="s">
        <v>391</v>
      </c>
      <c r="D226" s="27" t="n">
        <v>16000</v>
      </c>
      <c r="E226" s="22" t="n">
        <v>1</v>
      </c>
      <c r="F226" s="23" t="n">
        <f aca="false">D226*E226</f>
        <v>16000</v>
      </c>
      <c r="G226" s="40" t="s">
        <v>330</v>
      </c>
    </row>
    <row r="227" customFormat="false" ht="21.75" hidden="false" customHeight="true" outlineLevel="0" collapsed="false">
      <c r="A227" s="18" t="n">
        <v>225</v>
      </c>
      <c r="B227" s="25" t="s">
        <v>392</v>
      </c>
      <c r="C227" s="20" t="s">
        <v>393</v>
      </c>
      <c r="D227" s="27" t="n">
        <v>9500</v>
      </c>
      <c r="E227" s="22" t="n">
        <v>1</v>
      </c>
      <c r="F227" s="23" t="n">
        <f aca="false">D227*E227</f>
        <v>9500</v>
      </c>
      <c r="G227" s="40" t="s">
        <v>330</v>
      </c>
    </row>
    <row r="228" customFormat="false" ht="21.75" hidden="false" customHeight="true" outlineLevel="0" collapsed="false">
      <c r="A228" s="18" t="n">
        <v>226</v>
      </c>
      <c r="B228" s="25" t="s">
        <v>394</v>
      </c>
      <c r="C228" s="20" t="s">
        <v>395</v>
      </c>
      <c r="D228" s="27" t="n">
        <v>14000</v>
      </c>
      <c r="E228" s="22" t="n">
        <v>1</v>
      </c>
      <c r="F228" s="23" t="n">
        <f aca="false">D228*E228</f>
        <v>14000</v>
      </c>
      <c r="G228" s="40" t="s">
        <v>330</v>
      </c>
    </row>
    <row r="229" customFormat="false" ht="21.75" hidden="false" customHeight="true" outlineLevel="0" collapsed="false">
      <c r="A229" s="18" t="n">
        <v>227</v>
      </c>
      <c r="B229" s="25" t="s">
        <v>396</v>
      </c>
      <c r="C229" s="20" t="s">
        <v>397</v>
      </c>
      <c r="D229" s="27" t="n">
        <v>12000</v>
      </c>
      <c r="E229" s="22" t="n">
        <v>1</v>
      </c>
      <c r="F229" s="23" t="n">
        <f aca="false">D229*E229</f>
        <v>12000</v>
      </c>
      <c r="G229" s="40" t="s">
        <v>330</v>
      </c>
    </row>
    <row r="230" customFormat="false" ht="21.75" hidden="false" customHeight="true" outlineLevel="0" collapsed="false">
      <c r="A230" s="18" t="n">
        <v>228</v>
      </c>
      <c r="B230" s="25" t="s">
        <v>398</v>
      </c>
      <c r="C230" s="20" t="s">
        <v>399</v>
      </c>
      <c r="D230" s="27" t="n">
        <v>15000</v>
      </c>
      <c r="E230" s="22" t="n">
        <v>1</v>
      </c>
      <c r="F230" s="23" t="n">
        <f aca="false">D230*E230</f>
        <v>15000</v>
      </c>
      <c r="G230" s="40" t="s">
        <v>330</v>
      </c>
    </row>
    <row r="231" customFormat="false" ht="21.75" hidden="false" customHeight="true" outlineLevel="0" collapsed="false">
      <c r="A231" s="18" t="n">
        <v>229</v>
      </c>
      <c r="B231" s="25" t="s">
        <v>400</v>
      </c>
      <c r="C231" s="20" t="s">
        <v>401</v>
      </c>
      <c r="D231" s="27" t="n">
        <v>20000</v>
      </c>
      <c r="E231" s="22" t="n">
        <v>1</v>
      </c>
      <c r="F231" s="23" t="n">
        <f aca="false">D231*E231</f>
        <v>20000</v>
      </c>
      <c r="G231" s="40" t="s">
        <v>330</v>
      </c>
    </row>
    <row r="232" customFormat="false" ht="21.75" hidden="false" customHeight="true" outlineLevel="0" collapsed="false">
      <c r="A232" s="18" t="n">
        <v>230</v>
      </c>
      <c r="B232" s="19" t="s">
        <v>402</v>
      </c>
      <c r="C232" s="20" t="s">
        <v>403</v>
      </c>
      <c r="D232" s="27" t="n">
        <v>51000</v>
      </c>
      <c r="E232" s="22" t="n">
        <v>1</v>
      </c>
      <c r="F232" s="23" t="n">
        <f aca="false">D232*E232</f>
        <v>51000</v>
      </c>
      <c r="G232" s="28" t="s">
        <v>404</v>
      </c>
    </row>
    <row r="233" customFormat="false" ht="21.75" hidden="false" customHeight="true" outlineLevel="0" collapsed="false">
      <c r="A233" s="18" t="n">
        <v>231</v>
      </c>
      <c r="B233" s="19" t="s">
        <v>405</v>
      </c>
      <c r="C233" s="20" t="s">
        <v>406</v>
      </c>
      <c r="D233" s="27" t="n">
        <v>12000</v>
      </c>
      <c r="E233" s="22" t="n">
        <v>1</v>
      </c>
      <c r="F233" s="23" t="n">
        <f aca="false">D233*E233</f>
        <v>12000</v>
      </c>
      <c r="G233" s="28" t="s">
        <v>404</v>
      </c>
    </row>
    <row r="234" customFormat="false" ht="21.75" hidden="false" customHeight="true" outlineLevel="0" collapsed="false">
      <c r="A234" s="18" t="n">
        <v>232</v>
      </c>
      <c r="B234" s="19" t="s">
        <v>407</v>
      </c>
      <c r="C234" s="20" t="s">
        <v>408</v>
      </c>
      <c r="D234" s="27" t="n">
        <v>5500</v>
      </c>
      <c r="E234" s="22" t="n">
        <v>1</v>
      </c>
      <c r="F234" s="23" t="n">
        <f aca="false">D234*E234</f>
        <v>5500</v>
      </c>
      <c r="G234" s="28" t="s">
        <v>404</v>
      </c>
    </row>
    <row r="235" customFormat="false" ht="21.75" hidden="false" customHeight="true" outlineLevel="0" collapsed="false">
      <c r="A235" s="18" t="n">
        <v>233</v>
      </c>
      <c r="B235" s="19" t="s">
        <v>409</v>
      </c>
      <c r="C235" s="20" t="s">
        <v>408</v>
      </c>
      <c r="D235" s="27" t="n">
        <v>5500</v>
      </c>
      <c r="E235" s="22" t="n">
        <v>1</v>
      </c>
      <c r="F235" s="23" t="n">
        <f aca="false">D235*E235</f>
        <v>5500</v>
      </c>
      <c r="G235" s="28" t="s">
        <v>404</v>
      </c>
    </row>
    <row r="236" customFormat="false" ht="21.75" hidden="false" customHeight="true" outlineLevel="0" collapsed="false">
      <c r="A236" s="18" t="n">
        <v>234</v>
      </c>
      <c r="B236" s="19" t="s">
        <v>410</v>
      </c>
      <c r="C236" s="20" t="s">
        <v>408</v>
      </c>
      <c r="D236" s="27" t="n">
        <v>5500</v>
      </c>
      <c r="E236" s="22" t="n">
        <v>1</v>
      </c>
      <c r="F236" s="23" t="n">
        <f aca="false">D236*E236</f>
        <v>5500</v>
      </c>
      <c r="G236" s="28" t="s">
        <v>404</v>
      </c>
    </row>
    <row r="237" customFormat="false" ht="21.75" hidden="false" customHeight="true" outlineLevel="0" collapsed="false">
      <c r="A237" s="18" t="n">
        <v>235</v>
      </c>
      <c r="B237" s="19" t="s">
        <v>411</v>
      </c>
      <c r="C237" s="20" t="s">
        <v>408</v>
      </c>
      <c r="D237" s="27" t="n">
        <v>5500</v>
      </c>
      <c r="E237" s="22" t="n">
        <v>1</v>
      </c>
      <c r="F237" s="23" t="n">
        <f aca="false">D237*E237</f>
        <v>5500</v>
      </c>
      <c r="G237" s="28" t="s">
        <v>404</v>
      </c>
    </row>
    <row r="238" customFormat="false" ht="21.75" hidden="false" customHeight="true" outlineLevel="0" collapsed="false">
      <c r="A238" s="18" t="n">
        <v>236</v>
      </c>
      <c r="B238" s="19" t="s">
        <v>412</v>
      </c>
      <c r="C238" s="20" t="s">
        <v>413</v>
      </c>
      <c r="D238" s="27" t="n">
        <v>12800</v>
      </c>
      <c r="E238" s="22" t="n">
        <v>1</v>
      </c>
      <c r="F238" s="23" t="n">
        <f aca="false">D238*E238</f>
        <v>12800</v>
      </c>
      <c r="G238" s="28" t="s">
        <v>404</v>
      </c>
    </row>
    <row r="239" customFormat="false" ht="21.75" hidden="false" customHeight="true" outlineLevel="0" collapsed="false">
      <c r="A239" s="18" t="n">
        <v>237</v>
      </c>
      <c r="B239" s="25" t="s">
        <v>414</v>
      </c>
      <c r="C239" s="20" t="s">
        <v>415</v>
      </c>
      <c r="D239" s="27" t="n">
        <v>44300</v>
      </c>
      <c r="E239" s="22" t="n">
        <v>1</v>
      </c>
      <c r="F239" s="23" t="n">
        <f aca="false">D239*E239</f>
        <v>44300</v>
      </c>
      <c r="G239" s="28" t="s">
        <v>404</v>
      </c>
    </row>
    <row r="240" customFormat="false" ht="21.75" hidden="false" customHeight="true" outlineLevel="0" collapsed="false">
      <c r="A240" s="18" t="n">
        <v>238</v>
      </c>
      <c r="B240" s="25" t="s">
        <v>416</v>
      </c>
      <c r="C240" s="20" t="s">
        <v>417</v>
      </c>
      <c r="D240" s="27" t="n">
        <v>12000</v>
      </c>
      <c r="E240" s="22" t="n">
        <v>1</v>
      </c>
      <c r="F240" s="23" t="n">
        <f aca="false">D240*E240</f>
        <v>12000</v>
      </c>
      <c r="G240" s="28" t="s">
        <v>404</v>
      </c>
    </row>
    <row r="241" customFormat="false" ht="21.75" hidden="false" customHeight="true" outlineLevel="0" collapsed="false">
      <c r="A241" s="18" t="n">
        <v>239</v>
      </c>
      <c r="B241" s="41" t="s">
        <v>418</v>
      </c>
      <c r="C241" s="35" t="s">
        <v>264</v>
      </c>
      <c r="D241" s="27" t="n">
        <v>9500</v>
      </c>
      <c r="E241" s="33" t="n">
        <v>1</v>
      </c>
      <c r="F241" s="23" t="n">
        <f aca="false">D241*E241</f>
        <v>9500</v>
      </c>
      <c r="G241" s="28" t="s">
        <v>404</v>
      </c>
    </row>
    <row r="242" customFormat="false" ht="21.75" hidden="false" customHeight="true" outlineLevel="0" collapsed="false">
      <c r="A242" s="18" t="n">
        <v>240</v>
      </c>
      <c r="B242" s="41" t="s">
        <v>419</v>
      </c>
      <c r="C242" s="35" t="s">
        <v>264</v>
      </c>
      <c r="D242" s="27" t="n">
        <v>15000</v>
      </c>
      <c r="E242" s="33" t="n">
        <v>1</v>
      </c>
      <c r="F242" s="23" t="n">
        <f aca="false">D242*E242</f>
        <v>15000</v>
      </c>
      <c r="G242" s="28" t="s">
        <v>404</v>
      </c>
    </row>
    <row r="243" customFormat="false" ht="21.75" hidden="false" customHeight="true" outlineLevel="0" collapsed="false">
      <c r="A243" s="18" t="n">
        <v>241</v>
      </c>
      <c r="B243" s="41" t="s">
        <v>420</v>
      </c>
      <c r="C243" s="35" t="s">
        <v>264</v>
      </c>
      <c r="D243" s="27" t="n">
        <v>9500</v>
      </c>
      <c r="E243" s="33" t="n">
        <v>1</v>
      </c>
      <c r="F243" s="23" t="n">
        <f aca="false">D243*E243</f>
        <v>9500</v>
      </c>
      <c r="G243" s="28" t="s">
        <v>404</v>
      </c>
    </row>
    <row r="244" customFormat="false" ht="21.75" hidden="false" customHeight="true" outlineLevel="0" collapsed="false">
      <c r="A244" s="18" t="n">
        <v>242</v>
      </c>
      <c r="B244" s="25" t="s">
        <v>421</v>
      </c>
      <c r="C244" s="20" t="s">
        <v>80</v>
      </c>
      <c r="D244" s="27" t="n">
        <v>12800</v>
      </c>
      <c r="E244" s="22" t="n">
        <v>1</v>
      </c>
      <c r="F244" s="23" t="n">
        <f aca="false">D244*E244</f>
        <v>12800</v>
      </c>
      <c r="G244" s="28" t="s">
        <v>404</v>
      </c>
    </row>
    <row r="245" customFormat="false" ht="21.75" hidden="false" customHeight="true" outlineLevel="0" collapsed="false">
      <c r="A245" s="18" t="n">
        <v>243</v>
      </c>
      <c r="B245" s="25" t="s">
        <v>422</v>
      </c>
      <c r="C245" s="20" t="s">
        <v>423</v>
      </c>
      <c r="D245" s="27" t="n">
        <v>25000</v>
      </c>
      <c r="E245" s="22" t="n">
        <v>1</v>
      </c>
      <c r="F245" s="23" t="n">
        <f aca="false">D245*E245</f>
        <v>25000</v>
      </c>
      <c r="G245" s="28" t="s">
        <v>404</v>
      </c>
    </row>
    <row r="246" customFormat="false" ht="21.75" hidden="false" customHeight="true" outlineLevel="0" collapsed="false">
      <c r="A246" s="18" t="n">
        <v>244</v>
      </c>
      <c r="B246" s="25" t="s">
        <v>424</v>
      </c>
      <c r="C246" s="20" t="s">
        <v>425</v>
      </c>
      <c r="D246" s="27" t="n">
        <v>22000</v>
      </c>
      <c r="E246" s="22" t="n">
        <v>1</v>
      </c>
      <c r="F246" s="23" t="n">
        <f aca="false">D246*E246</f>
        <v>22000</v>
      </c>
      <c r="G246" s="28" t="s">
        <v>404</v>
      </c>
    </row>
    <row r="247" customFormat="false" ht="21.75" hidden="false" customHeight="true" outlineLevel="0" collapsed="false">
      <c r="A247" s="18" t="n">
        <v>245</v>
      </c>
      <c r="B247" s="25" t="s">
        <v>426</v>
      </c>
      <c r="C247" s="20" t="s">
        <v>50</v>
      </c>
      <c r="D247" s="27" t="n">
        <v>12000</v>
      </c>
      <c r="E247" s="22" t="n">
        <v>1</v>
      </c>
      <c r="F247" s="23" t="n">
        <f aca="false">D247*E247</f>
        <v>12000</v>
      </c>
      <c r="G247" s="28" t="s">
        <v>404</v>
      </c>
    </row>
    <row r="248" customFormat="false" ht="21.75" hidden="false" customHeight="true" outlineLevel="0" collapsed="false">
      <c r="A248" s="18" t="n">
        <v>246</v>
      </c>
      <c r="B248" s="25" t="s">
        <v>427</v>
      </c>
      <c r="C248" s="20" t="s">
        <v>37</v>
      </c>
      <c r="D248" s="27" t="n">
        <v>11000</v>
      </c>
      <c r="E248" s="22" t="n">
        <v>1</v>
      </c>
      <c r="F248" s="23" t="n">
        <f aca="false">D248*E248</f>
        <v>11000</v>
      </c>
      <c r="G248" s="28" t="s">
        <v>404</v>
      </c>
    </row>
    <row r="249" customFormat="false" ht="21.75" hidden="false" customHeight="true" outlineLevel="0" collapsed="false">
      <c r="A249" s="18" t="n">
        <v>247</v>
      </c>
      <c r="B249" s="25" t="s">
        <v>428</v>
      </c>
      <c r="C249" s="20" t="s">
        <v>429</v>
      </c>
      <c r="D249" s="27" t="n">
        <v>12000</v>
      </c>
      <c r="E249" s="22" t="n">
        <v>1</v>
      </c>
      <c r="F249" s="23" t="n">
        <f aca="false">D249*E249</f>
        <v>12000</v>
      </c>
      <c r="G249" s="28" t="s">
        <v>404</v>
      </c>
    </row>
    <row r="250" customFormat="false" ht="21.75" hidden="false" customHeight="true" outlineLevel="0" collapsed="false">
      <c r="A250" s="18" t="n">
        <v>248</v>
      </c>
      <c r="B250" s="25" t="s">
        <v>430</v>
      </c>
      <c r="C250" s="20" t="s">
        <v>431</v>
      </c>
      <c r="D250" s="27" t="n">
        <v>7000</v>
      </c>
      <c r="E250" s="22" t="n">
        <v>1</v>
      </c>
      <c r="F250" s="23" t="n">
        <f aca="false">D250*E250</f>
        <v>7000</v>
      </c>
      <c r="G250" s="28" t="s">
        <v>404</v>
      </c>
    </row>
    <row r="251" customFormat="false" ht="21.75" hidden="false" customHeight="true" outlineLevel="0" collapsed="false">
      <c r="A251" s="18" t="n">
        <v>249</v>
      </c>
      <c r="B251" s="25" t="s">
        <v>432</v>
      </c>
      <c r="C251" s="20" t="s">
        <v>433</v>
      </c>
      <c r="D251" s="27" t="n">
        <v>14000</v>
      </c>
      <c r="E251" s="22" t="n">
        <v>1</v>
      </c>
      <c r="F251" s="23" t="n">
        <f aca="false">D251*E251</f>
        <v>14000</v>
      </c>
      <c r="G251" s="28" t="s">
        <v>404</v>
      </c>
    </row>
    <row r="252" customFormat="false" ht="21.75" hidden="false" customHeight="true" outlineLevel="0" collapsed="false">
      <c r="A252" s="18" t="n">
        <v>250</v>
      </c>
      <c r="B252" s="25" t="s">
        <v>434</v>
      </c>
      <c r="C252" s="20" t="s">
        <v>435</v>
      </c>
      <c r="D252" s="27" t="n">
        <v>22000</v>
      </c>
      <c r="E252" s="22" t="n">
        <v>1</v>
      </c>
      <c r="F252" s="23" t="n">
        <f aca="false">D252*E252</f>
        <v>22000</v>
      </c>
      <c r="G252" s="28" t="s">
        <v>404</v>
      </c>
    </row>
    <row r="253" customFormat="false" ht="21.75" hidden="false" customHeight="true" outlineLevel="0" collapsed="false">
      <c r="A253" s="18" t="n">
        <v>251</v>
      </c>
      <c r="B253" s="25" t="s">
        <v>436</v>
      </c>
      <c r="C253" s="20" t="s">
        <v>437</v>
      </c>
      <c r="D253" s="27" t="n">
        <v>9000</v>
      </c>
      <c r="E253" s="22" t="n">
        <v>1</v>
      </c>
      <c r="F253" s="23" t="n">
        <f aca="false">D253*E253</f>
        <v>9000</v>
      </c>
      <c r="G253" s="28" t="s">
        <v>404</v>
      </c>
    </row>
    <row r="254" customFormat="false" ht="21.75" hidden="false" customHeight="true" outlineLevel="0" collapsed="false">
      <c r="A254" s="18" t="n">
        <v>252</v>
      </c>
      <c r="B254" s="25" t="s">
        <v>438</v>
      </c>
      <c r="C254" s="20" t="s">
        <v>264</v>
      </c>
      <c r="D254" s="27" t="n">
        <v>8000</v>
      </c>
      <c r="E254" s="22" t="n">
        <v>1</v>
      </c>
      <c r="F254" s="23" t="n">
        <f aca="false">D254*E254</f>
        <v>8000</v>
      </c>
      <c r="G254" s="28" t="s">
        <v>404</v>
      </c>
    </row>
    <row r="255" customFormat="false" ht="21.75" hidden="false" customHeight="true" outlineLevel="0" collapsed="false">
      <c r="A255" s="18" t="n">
        <v>253</v>
      </c>
      <c r="B255" s="25" t="s">
        <v>439</v>
      </c>
      <c r="C255" s="20" t="s">
        <v>408</v>
      </c>
      <c r="D255" s="27" t="n">
        <v>5500</v>
      </c>
      <c r="E255" s="22" t="n">
        <v>1</v>
      </c>
      <c r="F255" s="23" t="n">
        <f aca="false">D255*E255</f>
        <v>5500</v>
      </c>
      <c r="G255" s="28" t="s">
        <v>404</v>
      </c>
    </row>
    <row r="256" customFormat="false" ht="21.75" hidden="false" customHeight="true" outlineLevel="0" collapsed="false">
      <c r="A256" s="18" t="n">
        <v>254</v>
      </c>
      <c r="B256" s="25" t="s">
        <v>440</v>
      </c>
      <c r="C256" s="20" t="s">
        <v>12</v>
      </c>
      <c r="D256" s="27" t="n">
        <v>12000</v>
      </c>
      <c r="E256" s="22" t="n">
        <v>1</v>
      </c>
      <c r="F256" s="23" t="n">
        <f aca="false">D256*E256</f>
        <v>12000</v>
      </c>
      <c r="G256" s="28" t="s">
        <v>404</v>
      </c>
    </row>
    <row r="257" customFormat="false" ht="21.75" hidden="false" customHeight="true" outlineLevel="0" collapsed="false">
      <c r="A257" s="18" t="n">
        <v>255</v>
      </c>
      <c r="B257" s="41" t="s">
        <v>441</v>
      </c>
      <c r="C257" s="35" t="s">
        <v>171</v>
      </c>
      <c r="D257" s="27" t="n">
        <v>12000</v>
      </c>
      <c r="E257" s="33" t="n">
        <v>1</v>
      </c>
      <c r="F257" s="23" t="n">
        <f aca="false">D257*E257</f>
        <v>12000</v>
      </c>
      <c r="G257" s="28" t="s">
        <v>404</v>
      </c>
    </row>
    <row r="258" customFormat="false" ht="21.75" hidden="false" customHeight="true" outlineLevel="0" collapsed="false">
      <c r="A258" s="18" t="n">
        <v>256</v>
      </c>
      <c r="B258" s="25" t="s">
        <v>442</v>
      </c>
      <c r="C258" s="20" t="s">
        <v>443</v>
      </c>
      <c r="D258" s="27" t="n">
        <v>16000</v>
      </c>
      <c r="E258" s="22" t="n">
        <v>1</v>
      </c>
      <c r="F258" s="23" t="n">
        <f aca="false">D258*E258</f>
        <v>16000</v>
      </c>
      <c r="G258" s="28" t="s">
        <v>404</v>
      </c>
    </row>
    <row r="259" customFormat="false" ht="21.75" hidden="false" customHeight="true" outlineLevel="0" collapsed="false">
      <c r="A259" s="18" t="n">
        <v>257</v>
      </c>
      <c r="B259" s="25" t="s">
        <v>444</v>
      </c>
      <c r="C259" s="20" t="s">
        <v>445</v>
      </c>
      <c r="D259" s="27" t="n">
        <v>9500</v>
      </c>
      <c r="E259" s="22" t="n">
        <v>1</v>
      </c>
      <c r="F259" s="23" t="n">
        <f aca="false">D259*E259</f>
        <v>9500</v>
      </c>
      <c r="G259" s="28" t="s">
        <v>404</v>
      </c>
    </row>
    <row r="260" customFormat="false" ht="21.75" hidden="false" customHeight="true" outlineLevel="0" collapsed="false">
      <c r="A260" s="18" t="n">
        <v>258</v>
      </c>
      <c r="B260" s="41" t="s">
        <v>446</v>
      </c>
      <c r="C260" s="35" t="s">
        <v>447</v>
      </c>
      <c r="D260" s="27" t="n">
        <v>10000</v>
      </c>
      <c r="E260" s="33" t="n">
        <v>1</v>
      </c>
      <c r="F260" s="23" t="n">
        <f aca="false">D260*E260</f>
        <v>10000</v>
      </c>
      <c r="G260" s="28" t="s">
        <v>404</v>
      </c>
    </row>
    <row r="261" customFormat="false" ht="21.75" hidden="false" customHeight="true" outlineLevel="0" collapsed="false">
      <c r="A261" s="18" t="n">
        <v>259</v>
      </c>
      <c r="B261" s="25" t="s">
        <v>448</v>
      </c>
      <c r="C261" s="20" t="s">
        <v>449</v>
      </c>
      <c r="D261" s="27" t="n">
        <v>16500</v>
      </c>
      <c r="E261" s="22" t="n">
        <v>1</v>
      </c>
      <c r="F261" s="23" t="n">
        <f aca="false">D261*E261</f>
        <v>16500</v>
      </c>
      <c r="G261" s="28" t="s">
        <v>404</v>
      </c>
    </row>
    <row r="262" customFormat="false" ht="21.75" hidden="false" customHeight="true" outlineLevel="0" collapsed="false">
      <c r="A262" s="18" t="n">
        <v>260</v>
      </c>
      <c r="B262" s="25" t="s">
        <v>450</v>
      </c>
      <c r="C262" s="20" t="s">
        <v>451</v>
      </c>
      <c r="D262" s="27" t="n">
        <v>12000</v>
      </c>
      <c r="E262" s="22" t="n">
        <v>1</v>
      </c>
      <c r="F262" s="23" t="n">
        <f aca="false">D262*E262</f>
        <v>12000</v>
      </c>
      <c r="G262" s="28" t="s">
        <v>404</v>
      </c>
    </row>
    <row r="263" customFormat="false" ht="21.75" hidden="false" customHeight="true" outlineLevel="0" collapsed="false">
      <c r="A263" s="18" t="n">
        <v>261</v>
      </c>
      <c r="B263" s="25" t="s">
        <v>452</v>
      </c>
      <c r="C263" s="20" t="s">
        <v>451</v>
      </c>
      <c r="D263" s="27" t="n">
        <v>15000</v>
      </c>
      <c r="E263" s="22" t="n">
        <v>1</v>
      </c>
      <c r="F263" s="23" t="n">
        <f aca="false">D263*E263</f>
        <v>15000</v>
      </c>
      <c r="G263" s="28" t="s">
        <v>404</v>
      </c>
    </row>
    <row r="264" customFormat="false" ht="21.75" hidden="false" customHeight="true" outlineLevel="0" collapsed="false">
      <c r="A264" s="18" t="n">
        <v>262</v>
      </c>
      <c r="B264" s="41" t="s">
        <v>453</v>
      </c>
      <c r="C264" s="35" t="s">
        <v>454</v>
      </c>
      <c r="D264" s="27" t="n">
        <v>13000</v>
      </c>
      <c r="E264" s="33" t="n">
        <v>1</v>
      </c>
      <c r="F264" s="23" t="n">
        <f aca="false">D264*E264</f>
        <v>13000</v>
      </c>
      <c r="G264" s="28" t="s">
        <v>404</v>
      </c>
    </row>
    <row r="265" customFormat="false" ht="21.75" hidden="false" customHeight="true" outlineLevel="0" collapsed="false">
      <c r="A265" s="18" t="n">
        <v>263</v>
      </c>
      <c r="B265" s="25" t="s">
        <v>455</v>
      </c>
      <c r="C265" s="20" t="s">
        <v>37</v>
      </c>
      <c r="D265" s="27" t="n">
        <v>9500</v>
      </c>
      <c r="E265" s="22" t="n">
        <v>1</v>
      </c>
      <c r="F265" s="23" t="n">
        <f aca="false">D265*E265</f>
        <v>9500</v>
      </c>
      <c r="G265" s="28" t="s">
        <v>404</v>
      </c>
    </row>
    <row r="266" customFormat="false" ht="21.75" hidden="false" customHeight="true" outlineLevel="0" collapsed="false">
      <c r="A266" s="18" t="n">
        <v>264</v>
      </c>
      <c r="B266" s="25" t="s">
        <v>456</v>
      </c>
      <c r="C266" s="20" t="s">
        <v>445</v>
      </c>
      <c r="D266" s="27" t="n">
        <v>9800</v>
      </c>
      <c r="E266" s="22" t="n">
        <v>1</v>
      </c>
      <c r="F266" s="23" t="n">
        <f aca="false">D266*E266</f>
        <v>9800</v>
      </c>
      <c r="G266" s="28" t="s">
        <v>404</v>
      </c>
    </row>
    <row r="267" customFormat="false" ht="21.75" hidden="false" customHeight="true" outlineLevel="0" collapsed="false">
      <c r="A267" s="18" t="n">
        <v>265</v>
      </c>
      <c r="B267" s="19" t="s">
        <v>457</v>
      </c>
      <c r="C267" s="20" t="s">
        <v>413</v>
      </c>
      <c r="D267" s="27" t="n">
        <v>12800</v>
      </c>
      <c r="E267" s="22" t="n">
        <v>1</v>
      </c>
      <c r="F267" s="23" t="n">
        <f aca="false">D267*E267</f>
        <v>12800</v>
      </c>
      <c r="G267" s="28" t="s">
        <v>404</v>
      </c>
    </row>
    <row r="268" customFormat="false" ht="21.75" hidden="false" customHeight="true" outlineLevel="0" collapsed="false">
      <c r="A268" s="18" t="n">
        <v>266</v>
      </c>
      <c r="B268" s="25" t="s">
        <v>458</v>
      </c>
      <c r="C268" s="20" t="s">
        <v>459</v>
      </c>
      <c r="D268" s="21" t="n">
        <v>22000</v>
      </c>
      <c r="E268" s="22" t="n">
        <v>1</v>
      </c>
      <c r="F268" s="23" t="n">
        <f aca="false">D268*E268</f>
        <v>22000</v>
      </c>
      <c r="G268" s="24" t="s">
        <v>460</v>
      </c>
    </row>
    <row r="269" customFormat="false" ht="21.75" hidden="false" customHeight="true" outlineLevel="0" collapsed="false">
      <c r="A269" s="18" t="n">
        <v>267</v>
      </c>
      <c r="B269" s="25" t="s">
        <v>461</v>
      </c>
      <c r="C269" s="20" t="s">
        <v>462</v>
      </c>
      <c r="D269" s="21" t="n">
        <v>22000</v>
      </c>
      <c r="E269" s="22" t="n">
        <v>1</v>
      </c>
      <c r="F269" s="23" t="n">
        <f aca="false">D269*E269</f>
        <v>22000</v>
      </c>
      <c r="G269" s="24" t="s">
        <v>460</v>
      </c>
    </row>
    <row r="270" customFormat="false" ht="21.75" hidden="false" customHeight="true" outlineLevel="0" collapsed="false">
      <c r="A270" s="18" t="n">
        <v>268</v>
      </c>
      <c r="B270" s="25" t="s">
        <v>463</v>
      </c>
      <c r="C270" s="20" t="s">
        <v>464</v>
      </c>
      <c r="D270" s="21" t="n">
        <v>29700</v>
      </c>
      <c r="E270" s="22" t="n">
        <v>1</v>
      </c>
      <c r="F270" s="23" t="n">
        <f aca="false">D270*E270</f>
        <v>29700</v>
      </c>
      <c r="G270" s="24" t="s">
        <v>460</v>
      </c>
    </row>
    <row r="271" s="47" customFormat="true" ht="19.2" hidden="false" customHeight="true" outlineLevel="0" collapsed="false">
      <c r="A271" s="1"/>
      <c r="B271" s="42"/>
      <c r="C271" s="43"/>
      <c r="D271" s="44"/>
      <c r="E271" s="45" t="n">
        <f aca="false">SUM(E3:E267)</f>
        <v>404</v>
      </c>
      <c r="F271" s="46"/>
      <c r="G271" s="24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</row>
    <row r="272" s="47" customFormat="true" ht="19.2" hidden="false" customHeight="true" outlineLevel="0" collapsed="false">
      <c r="A272" s="1"/>
      <c r="B272" s="48" t="s">
        <v>465</v>
      </c>
      <c r="C272" s="49"/>
      <c r="D272" s="49"/>
      <c r="E272" s="50"/>
      <c r="F272" s="51" t="n">
        <f aca="false">SUM(F3:F271)</f>
        <v>5462000</v>
      </c>
      <c r="G272" s="52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</row>
  </sheetData>
  <mergeCells count="2">
    <mergeCell ref="A1:G1"/>
    <mergeCell ref="C272:D272"/>
  </mergeCells>
  <printOptions headings="false" gridLines="false" gridLinesSet="true" horizontalCentered="false" verticalCentered="false"/>
  <pageMargins left="0.354166666666667" right="0.314583333333333" top="0.629861111111111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2:12:05Z</dcterms:created>
  <dc:creator>도서실</dc:creator>
  <dc:description/>
  <dc:language>en-US</dc:language>
  <cp:lastModifiedBy>admin</cp:lastModifiedBy>
  <cp:lastPrinted>2018-07-10T04:23:11Z</cp:lastPrinted>
  <dcterms:modified xsi:type="dcterms:W3CDTF">2018-07-10T04:23:42Z</dcterms:modified>
  <cp:revision>4</cp:revision>
  <dc:subject/>
  <dc:title/>
</cp:coreProperties>
</file>